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X-Stats" sheetId="1" state="visible" r:id="rId2"/>
    <sheet name="Instructions" sheetId="2" state="visible" r:id="rId3"/>
    <sheet name="Theoretical Explanation" sheetId="3" state="visible" r:id="rId4"/>
  </sheets>
  <definedNames>
    <definedName function="false" hidden="false" localSheetId="0" name="solver_adj" vbProcedure="false">'New X-Stats'!$D$4:$D$9</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New X-Stats'!$D$4</definedName>
    <definedName function="false" hidden="false" localSheetId="0" name="solver_lhs2" vbProcedure="false">'New X-Stats'!$D$4:$D$9</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2</definedName>
    <definedName function="false" hidden="false" localSheetId="0" name="solver_nwt" vbProcedure="false">1</definedName>
    <definedName function="false" hidden="false" localSheetId="0" name="solver_opt" vbProcedure="false">'New X-Stats'!$F$19</definedName>
    <definedName function="false" hidden="false" localSheetId="0" name="solver_pre" vbProcedure="false">0.000001</definedName>
    <definedName function="false" hidden="false" localSheetId="0" name="solver_rel1" vbProcedure="false">2</definedName>
    <definedName function="false" hidden="false" localSheetId="0" name="solver_rel2" vbProcedure="false">3</definedName>
    <definedName function="false" hidden="false" localSheetId="0" name="solver_rhs1" vbProcedure="false">50%</definedName>
    <definedName function="false" hidden="false" localSheetId="0" name="solver_rhs2" vbProcedure="false">0</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3">
  <si>
    <t xml:space="preserve">Characters</t>
  </si>
  <si>
    <t xml:space="preserve">Morgoth's</t>
  </si>
  <si>
    <t xml:space="preserve">Flawed X-stats</t>
  </si>
  <si>
    <t xml:space="preserve">Char 1</t>
  </si>
  <si>
    <t xml:space="preserve">Char 2</t>
  </si>
  <si>
    <t xml:space="preserve">Char 3</t>
  </si>
  <si>
    <t xml:space="preserve">Char 4</t>
  </si>
  <si>
    <t xml:space="preserve">Char 5</t>
  </si>
  <si>
    <t xml:space="preserve">Char 6</t>
  </si>
  <si>
    <t xml:space="preserve">Solver (from above)</t>
  </si>
  <si>
    <t xml:space="preserve">Morgoth's - Squared Error</t>
  </si>
  <si>
    <t xml:space="preserve">Flawed X-stats - Squared Error</t>
  </si>
  <si>
    <t xml:space="preserve">Battle Royale</t>
  </si>
  <si>
    <t xml:space="preserve">Match #1</t>
  </si>
  <si>
    <t xml:space="preserve">Solver (Morgoth's)</t>
  </si>
  <si>
    <t xml:space="preserve">Solver (Flawed X-stats)</t>
  </si>
  <si>
    <t xml:space="preserve">Link</t>
  </si>
  <si>
    <t xml:space="preserve">Cloud</t>
  </si>
  <si>
    <t xml:space="preserve">Sephiroth</t>
  </si>
  <si>
    <t xml:space="preserve">Snake</t>
  </si>
  <si>
    <t xml:space="preserve">Mario</t>
  </si>
  <si>
    <t xml:space="preserve">Samus</t>
  </si>
  <si>
    <t xml:space="preserve">Match #2</t>
  </si>
  <si>
    <t xml:space="preserve">Match #3</t>
  </si>
  <si>
    <t xml:space="preserve">Match #4</t>
  </si>
  <si>
    <t xml:space="preserve">CBVII Semifinals</t>
  </si>
  <si>
    <t xml:space="preserve">Instructions:</t>
  </si>
  <si>
    <t xml:space="preserve">Copy the character scores into cells D13:D18, changing empty spaces to 0%.</t>
  </si>
  <si>
    <t xml:space="preserve">Make sure to place the character with the highest percentage in cell D13. The x-stats will be based on this character's strength being 50%.</t>
  </si>
  <si>
    <t xml:space="preserve">In the Excel menu, go to Tools&gt;Solver</t>
  </si>
  <si>
    <t xml:space="preserve">Hit 'Solve'</t>
  </si>
  <si>
    <t xml:space="preserve">The calculated x-stats should now be in cells E13:E18.</t>
  </si>
  <si>
    <t xml:space="preserve">Note: If you are trying to solve a match with *more* characters than the previously solved match, make sure none of the cells D4:D9 have a value near 0%, or else the solution will not converge because the starting point is too far away. Place a dummy value, like 5%, into the cells.</t>
  </si>
  <si>
    <t xml:space="preserve">For instance, I solved a match with 4 characters. Now I am looking at a match with 5 characters. I will set cell D8 to have a value of 5% before going to Solver.</t>
  </si>
  <si>
    <t xml:space="preserve">And if I am solving a match with 6 characters, I will set both D8 and D9 to have values of 5% before going to Solver.</t>
  </si>
  <si>
    <t xml:space="preserve">Link:</t>
  </si>
  <si>
    <t xml:space="preserve">http://www.oraclechallenge.com/boards/detail.php?board=8&amp;topic=37564294&amp;message=23063</t>
  </si>
  <si>
    <r>
      <rPr>
        <sz val="10"/>
        <color rgb="FF000080"/>
        <rFont val="Verdana"/>
        <family val="2"/>
      </rPr>
      <t xml:space="preserve">From: </t>
    </r>
    <r>
      <rPr>
        <b val="true"/>
        <sz val="10"/>
        <color rgb="FF000080"/>
        <rFont val="Verdana"/>
        <family val="2"/>
      </rPr>
      <t xml:space="preserve">King Morgoth</t>
    </r>
    <r>
      <rPr>
        <sz val="10"/>
        <color rgb="FF000080"/>
        <rFont val="Verdana"/>
        <family val="2"/>
      </rPr>
      <t xml:space="preserve"> Posted: 8/27/2007 8:31:57 PM</t>
    </r>
  </si>
  <si>
    <t xml:space="preserve">Second theory time. And we'll shake everything up.</t>
  </si>
  <si>
    <t xml:space="preserve">Nothing totally incompatible with we've been using. In fact, it doesn't change the results we're usually getting in 2-way matches.</t>
  </si>
  <si>
    <t xml:space="preserve">Right now we're usually something we could call "sticks", i.e. the longer sticks basically have an advantage over EVERYONE else for the "section" of the vote they have "over" them. Say if Cloud (.5) faces CATS (.2) and L-Block (.1), as long as he "rolls" over .2, he's getting that vote. And that's what we're going to change...</t>
  </si>
  <si>
    <t xml:space="preserve">Starting from a 1-on-1 match.</t>
  </si>
  <si>
    <t xml:space="preserve">Let's say we get Cloud 60% - Mega Man 40%</t>
  </si>
  <si>
    <t xml:space="preserve">We'd give Cloud a range of [0-1.0] and Mega Man a range of [0-0.8]</t>
  </si>
  <si>
    <t xml:space="preserve">Instead let's say this:</t>
  </si>
  <si>
    <t xml:space="preserve">Cloud has a propability of likeability p of 100%</t>
  </si>
  <si>
    <t xml:space="preserve">Mega Man's p is 80%</t>
  </si>
  <si>
    <t xml:space="preserve">The idea is this. Instead of being a "max", the values we have is the probability you'll "like" the character. If you like more than one, you pick one of them randomly.</t>
  </si>
  <si>
    <t xml:space="preserve">******</t>
  </si>
  <si>
    <t xml:space="preserve">Cloud gets P[A¬B] + P[AB]/2 = P[A]-P[AB] + P[AB]/2 = 100%-80% + 80%/2 = 60%</t>
  </si>
  <si>
    <t xml:space="preserve">Mega Man gets P[B¬A] + P[AB]/2 = P[B]-P[AB] + P[AB]/2 = 80%-80% + 100%*80%/2 = 40%</t>
  </si>
  <si>
    <r>
      <rPr>
        <sz val="10"/>
        <color rgb="FF000080"/>
        <rFont val="Verdana"/>
        <family val="2"/>
      </rPr>
      <t xml:space="preserve">It's magic! Except it's not! We didn,t think it that way but the x-stats </t>
    </r>
    <r>
      <rPr>
        <i val="true"/>
        <sz val="10"/>
        <color rgb="FF000080"/>
        <rFont val="Verdana"/>
        <family val="2"/>
      </rPr>
      <t xml:space="preserve">follow the same idea</t>
    </r>
    <r>
      <rPr>
        <sz val="10"/>
        <color rgb="FF000080"/>
        <rFont val="Verdana"/>
        <family val="2"/>
      </rPr>
      <t xml:space="preserve">.</t>
    </r>
  </si>
  <si>
    <t xml:space="preserve">Let's throw in a 3rd character in there</t>
  </si>
  <si>
    <t xml:space="preserve">Cloud's p of 100%</t>
  </si>
  <si>
    <t xml:space="preserve">Ryu's p is 60%</t>
  </si>
  <si>
    <t xml:space="preserve">Cloud gets P[A¬B¬C] + P[AB¬C]/2 + P[A¬BC]/2 + P[ABC]/3</t>
  </si>
  <si>
    <t xml:space="preserve">Mega Man gets P[¬AB¬C] + P[AB¬C]/2 + P[¬ABC]/2 + P[ABC]/3</t>
  </si>
  <si>
    <t xml:space="preserve">Ryu gets P[¬A¬BC] + P[¬ABC]/2 + P[A¬BC]/2 + P[ABC]/3</t>
  </si>
  <si>
    <t xml:space="preserve">Direct proportionality gives : 41.67%|33.33%|25.00%</t>
  </si>
  <si>
    <t xml:space="preserve">Old x-stats theory says : 52.50%|32.50%|15.00%</t>
  </si>
  <si>
    <t xml:space="preserve">For some reason, I think the first one looks better!</t>
  </si>
  <si>
    <t xml:space="preserve">This is where it hurts....4 characters</t>
  </si>
  <si>
    <t xml:space="preserve">Terra's p is 40%</t>
  </si>
  <si>
    <t xml:space="preserve">Cloud gets P[A¬B¬C¬D] + P[AB¬C¬D]/2 + P[A¬BC¬D]/2 + P[A¬B¬CD]/2 + P[A¬BCD]/3 + P[AB¬CD]/3 + P[ABC¬D]/3 + P[ABCD]/4</t>
  </si>
  <si>
    <t xml:space="preserve">Mega Man gets P[¬AB¬C¬D] + P[AB¬C¬D]/2 + P[¬ABC¬D]/2 + P[¬AB¬CD]/2 + P[¬ABCD]/3 + P[AB¬CD]/3 + P[ABC¬D]/3 + P[ABCD]/4</t>
  </si>
  <si>
    <t xml:space="preserve">Ryu gets P[¬A¬BC¬D] + P[A¬BC¬D]/2 + P[¬ABC¬D]/2 + P[¬A¬BCD]/2 + P[¬ABCD]/3 + P[A¬BCD]/3 + P[ABC¬D]/3 + P[ABCD]/4</t>
  </si>
  <si>
    <t xml:space="preserve">Terra gets P[¬A¬B¬CD] + P[¬A¬BCD]/2 + P[¬AB¬CD]/2 + P[A¬B¬CD]/2 + P[¬ABCD]/3 + P[A¬BCD]/3 + P[AB¬CD]/3 + P[ABCD]/4</t>
  </si>
  <si>
    <t xml:space="preserve">End result : 39.87%|28.27%|19.60%|12.27%</t>
  </si>
  <si>
    <t xml:space="preserve">Direct prop.:35.71%|28.57%|21.43%|14.29%</t>
  </si>
  <si>
    <t xml:space="preserve">Old x-stats: 51.39%|31.39%|13.89%|3.33% (cute)</t>
  </si>
  <si>
    <t xml:space="preserve">************</t>
  </si>
  <si>
    <t xml:space="preserve">Conclusion : I don't know if people are going to agree with me on this one....but i like it!</t>
  </si>
  <si>
    <t xml:space="preserve">Better yet, it's very classic and basic probabilities theory. And we can actually throw SFF in there if we want!</t>
  </si>
</sst>
</file>

<file path=xl/styles.xml><?xml version="1.0" encoding="utf-8"?>
<styleSheet xmlns="http://schemas.openxmlformats.org/spreadsheetml/2006/main">
  <numFmts count="8">
    <numFmt numFmtId="164" formatCode="General"/>
    <numFmt numFmtId="165" formatCode="0%"/>
    <numFmt numFmtId="166" formatCode="0.00%"/>
    <numFmt numFmtId="167" formatCode="0.0000"/>
    <numFmt numFmtId="168" formatCode="0.000%"/>
    <numFmt numFmtId="169" formatCode="0.000"/>
    <numFmt numFmtId="170" formatCode="0.000000000000000%"/>
    <numFmt numFmtId="171" formatCode="0.000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FF"/>
      <name val="Arial"/>
      <family val="2"/>
    </font>
    <font>
      <u val="single"/>
      <sz val="10"/>
      <color rgb="FF0000FF"/>
      <name val="Arial"/>
      <family val="0"/>
    </font>
    <font>
      <sz val="10"/>
      <color rgb="FF000080"/>
      <name val="Verdana"/>
      <family val="2"/>
    </font>
    <font>
      <b val="true"/>
      <sz val="10"/>
      <color rgb="FF000080"/>
      <name val="Verdana"/>
      <family val="2"/>
    </font>
    <font>
      <i val="true"/>
      <sz val="10"/>
      <color rgb="FF000080"/>
      <name val="Verdan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3366"/>
        <bgColor rgb="FF993366"/>
      </patternFill>
    </fill>
    <fill>
      <patternFill patternType="solid">
        <fgColor rgb="FFFFFF00"/>
        <bgColor rgb="FFFFFF00"/>
      </patternFill>
    </fill>
  </fills>
  <borders count="2">
    <border diagonalUp="false" diagonalDown="false">
      <left/>
      <right/>
      <top/>
      <botto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6" fontId="4" fillId="2" borderId="0" xfId="22" applyFont="true" applyBorder="true" applyAlignment="true" applyProtection="tru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6" fillId="2" borderId="1" xfId="21" applyFont="true" applyBorder="true" applyAlignment="false" applyProtection="false">
      <alignment horizontal="general" vertical="bottom" textRotation="0" wrapText="false" indent="0" shrinkToFit="false"/>
      <protection locked="true" hidden="false"/>
    </xf>
    <xf numFmtId="166" fontId="6" fillId="2" borderId="1" xfId="21" applyFont="true" applyBorder="true" applyAlignment="false" applyProtection="false">
      <alignment horizontal="general" vertical="bottom" textRotation="0" wrapText="false" indent="0" shrinkToFit="false"/>
      <protection locked="true" hidden="false"/>
    </xf>
    <xf numFmtId="167" fontId="4" fillId="2" borderId="1" xfId="21" applyFont="false" applyBorder="true" applyAlignment="false" applyProtection="false">
      <alignment horizontal="general" vertical="bottom" textRotation="0" wrapText="false" indent="0" shrinkToFit="false"/>
      <protection locked="true" hidden="false"/>
    </xf>
    <xf numFmtId="168" fontId="4" fillId="5" borderId="1" xfId="22" applyFont="true" applyBorder="true" applyAlignment="true" applyProtection="true">
      <alignment horizontal="general"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9" fontId="4" fillId="2" borderId="0" xfId="21" applyFont="false" applyBorder="false" applyAlignment="false" applyProtection="false">
      <alignment horizontal="general" vertical="bottom" textRotation="0" wrapText="false" indent="0" shrinkToFit="false"/>
      <protection locked="true" hidden="false"/>
    </xf>
    <xf numFmtId="168" fontId="4" fillId="2" borderId="0" xfId="21" applyFont="false" applyBorder="false" applyAlignment="false" applyProtection="false">
      <alignment horizontal="general" vertical="bottom" textRotation="0" wrapText="false" indent="0" shrinkToFit="false"/>
      <protection locked="true" hidden="false"/>
    </xf>
    <xf numFmtId="170"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71" fontId="4" fillId="2"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emp" xfId="21"/>
    <cellStyle name="Percent_temp"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oraclechallenge.com/boards/detail.php?board=8&amp;topic=37564294&amp;message=2306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7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2" zeroHeight="false" outlineLevelRow="0" outlineLevelCol="0"/>
  <cols>
    <col collapsed="false" customWidth="true" hidden="false" outlineLevel="0" max="1" min="1" style="1" width="1.43"/>
    <col collapsed="false" customWidth="true" hidden="false" outlineLevel="0" max="2" min="2" style="1" width="3.99"/>
    <col collapsed="false" customWidth="true" hidden="false" outlineLevel="0" max="3" min="3" style="1" width="10.55"/>
    <col collapsed="false" customWidth="false" hidden="false" outlineLevel="0" max="4" min="4" style="1" width="8.99"/>
    <col collapsed="false" customWidth="true" hidden="false" outlineLevel="0" max="5" min="5" style="1" width="20.55"/>
    <col collapsed="false" customWidth="true" hidden="false" outlineLevel="0" max="6" min="6" style="1" width="10.55"/>
    <col collapsed="false" customWidth="true" hidden="true" outlineLevel="0" max="7" min="7" style="1" width="14.99"/>
    <col collapsed="false" customWidth="false" hidden="false" outlineLevel="0" max="8" min="8" style="1" width="8.99"/>
    <col collapsed="false" customWidth="true" hidden="true" outlineLevel="0" max="14" min="9" style="1" width="9.06"/>
    <col collapsed="false" customWidth="true" hidden="true" outlineLevel="0" max="15" min="15" style="2" width="9.06"/>
    <col collapsed="false" customWidth="true" hidden="true" outlineLevel="0" max="16" min="16" style="1" width="9.06"/>
    <col collapsed="false" customWidth="true" hidden="true" outlineLevel="0" max="17" min="17" style="2" width="9.06"/>
    <col collapsed="false" customWidth="true" hidden="true" outlineLevel="0" max="23" min="18" style="1" width="9.06"/>
    <col collapsed="false" customWidth="true" hidden="true" outlineLevel="0" max="24" min="24" style="2" width="9.06"/>
    <col collapsed="false" customWidth="true" hidden="true" outlineLevel="0" max="25" min="25" style="1" width="9.06"/>
    <col collapsed="false" customWidth="true" hidden="true" outlineLevel="0" max="26" min="26" style="2" width="9.06"/>
    <col collapsed="false" customWidth="true" hidden="true" outlineLevel="0" max="32" min="27" style="1" width="9.06"/>
    <col collapsed="false" customWidth="true" hidden="true" outlineLevel="0" max="33" min="33" style="3" width="9.06"/>
    <col collapsed="false" customWidth="true" hidden="true" outlineLevel="0" max="43" min="34" style="1" width="9.06"/>
    <col collapsed="false" customWidth="true" hidden="true" outlineLevel="0" max="44" min="44" style="2" width="9.06"/>
    <col collapsed="false" customWidth="true" hidden="true" outlineLevel="0" max="45" min="45" style="1" width="9.06"/>
    <col collapsed="false" customWidth="true" hidden="true" outlineLevel="0" max="46" min="46" style="2" width="9.06"/>
    <col collapsed="false" customWidth="true" hidden="true" outlineLevel="0" max="52" min="47" style="1" width="9.06"/>
    <col collapsed="false" customWidth="true" hidden="true" outlineLevel="0" max="53" min="53" style="2" width="9.06"/>
    <col collapsed="false" customWidth="true" hidden="true" outlineLevel="0" max="54" min="54" style="1" width="9.06"/>
    <col collapsed="false" customWidth="true" hidden="true" outlineLevel="0" max="55" min="55" style="2" width="9.06"/>
    <col collapsed="false" customWidth="true" hidden="true" outlineLevel="0" max="61" min="56" style="1" width="9.06"/>
    <col collapsed="false" customWidth="false" hidden="false" outlineLevel="0" max="257" min="62" style="1" width="8.99"/>
  </cols>
  <sheetData>
    <row r="1" customFormat="false" ht="13.2" hidden="false" customHeight="false" outlineLevel="0" collapsed="false">
      <c r="BB1" s="1" t="n">
        <f aca="false">SUM(BB4:BB723)</f>
        <v>1</v>
      </c>
      <c r="BD1" s="4" t="n">
        <f aca="false">SUM(BD4:BD723)</f>
        <v>0.509554122724605</v>
      </c>
      <c r="BE1" s="4" t="n">
        <f aca="false">SUM(BE4:BE723)</f>
        <v>0.324389241909381</v>
      </c>
      <c r="BF1" s="4" t="n">
        <f aca="false">SUM(BF4:BF723)</f>
        <v>0.0918925878437469</v>
      </c>
      <c r="BG1" s="4" t="n">
        <f aca="false">SUM(BG4:BG723)</f>
        <v>0.0741640475222665</v>
      </c>
      <c r="BH1" s="4" t="n">
        <f aca="false">SUM(BH4:BH723)</f>
        <v>7.5807177237967E-025</v>
      </c>
      <c r="BI1" s="4" t="n">
        <f aca="false">SUM(BI4:BI723)</f>
        <v>7.5807177237967E-025</v>
      </c>
    </row>
    <row r="2" customFormat="false" ht="13.2" hidden="false" customHeight="false" outlineLevel="0" collapsed="false">
      <c r="C2" s="5" t="s">
        <v>0</v>
      </c>
      <c r="F2" s="6" t="s">
        <v>1</v>
      </c>
      <c r="G2" s="6" t="s">
        <v>2</v>
      </c>
      <c r="I2" s="5" t="n">
        <v>1</v>
      </c>
      <c r="J2" s="5" t="n">
        <v>2</v>
      </c>
      <c r="K2" s="5" t="n">
        <v>3</v>
      </c>
      <c r="L2" s="5" t="n">
        <v>4</v>
      </c>
      <c r="M2" s="5" t="n">
        <v>5</v>
      </c>
      <c r="N2" s="5" t="n">
        <v>6</v>
      </c>
      <c r="O2" s="7"/>
      <c r="P2" s="5"/>
      <c r="Q2" s="7"/>
      <c r="R2" s="5"/>
      <c r="AA2" s="4" t="n">
        <f aca="false">SUM(AA4:AA67)</f>
        <v>0.390199984121547</v>
      </c>
      <c r="AB2" s="4" t="n">
        <f aca="false">SUM(AB4:AB67)</f>
        <v>0.284599808791265</v>
      </c>
      <c r="AC2" s="4" t="n">
        <f aca="false">SUM(AC4:AC67)</f>
        <v>0.167799912327952</v>
      </c>
      <c r="AD2" s="4" t="n">
        <f aca="false">SUM(AD4:AD67)</f>
        <v>0.1573997486716</v>
      </c>
      <c r="AE2" s="4" t="n">
        <f aca="false">SUM(AE4:AE67)</f>
        <v>2.73043818638258E-007</v>
      </c>
      <c r="AF2" s="4" t="n">
        <f aca="false">SUM(AF4:AF67)</f>
        <v>2.73043818638258E-007</v>
      </c>
      <c r="AL2" s="5" t="n">
        <v>1</v>
      </c>
      <c r="AM2" s="5" t="n">
        <v>2</v>
      </c>
      <c r="AN2" s="5" t="n">
        <v>3</v>
      </c>
      <c r="AO2" s="5" t="n">
        <v>4</v>
      </c>
      <c r="AP2" s="5" t="n">
        <v>5</v>
      </c>
      <c r="AQ2" s="5" t="n">
        <v>6</v>
      </c>
    </row>
    <row r="3" customFormat="false" ht="13.2" hidden="false" customHeight="false" outlineLevel="0" collapsed="false">
      <c r="G3" s="1" t="n">
        <v>1E-006</v>
      </c>
    </row>
    <row r="4" customFormat="false" ht="13.2" hidden="false" customHeight="false" outlineLevel="0" collapsed="false">
      <c r="B4" s="8" t="n">
        <v>1</v>
      </c>
      <c r="C4" s="9" t="s">
        <v>3</v>
      </c>
      <c r="D4" s="10" t="n">
        <v>0.5</v>
      </c>
      <c r="E4" s="11" t="n">
        <f aca="false">MAX(D4*1/MAX($D$4:$D$7),$G$3)</f>
        <v>1</v>
      </c>
      <c r="F4" s="12" t="n">
        <f aca="false">AA2</f>
        <v>0.390199984121547</v>
      </c>
      <c r="G4" s="12" t="n">
        <f aca="false">BD1</f>
        <v>0.509554122724605</v>
      </c>
      <c r="I4" s="1" t="n">
        <v>1</v>
      </c>
      <c r="J4" s="1" t="n">
        <v>1</v>
      </c>
      <c r="K4" s="1" t="n">
        <v>1</v>
      </c>
      <c r="L4" s="1" t="n">
        <v>1</v>
      </c>
      <c r="M4" s="1" t="n">
        <v>1</v>
      </c>
      <c r="N4" s="1" t="n">
        <v>1</v>
      </c>
      <c r="P4" s="1" t="n">
        <f aca="false">SUM(I4:N4)</f>
        <v>6</v>
      </c>
      <c r="R4" s="13" t="n">
        <f aca="false">IF(I4=1,VLOOKUP(I$2,$B$4:$E$9,4,FALSE()),1-VLOOKUP(I$2,$B$4:$E$9,4,FALSE()))</f>
        <v>1</v>
      </c>
      <c r="S4" s="13" t="n">
        <f aca="false">IF(J4=1,VLOOKUP(J$2,$B$4:$E$9,4,FALSE()),1-VLOOKUP(J$2,$B$4:$E$9,4,FALSE()))</f>
        <v>0.814835119184775</v>
      </c>
      <c r="T4" s="13" t="n">
        <f aca="false">IF(K4=1,VLOOKUP(K$2,$B$4:$E$9,4,FALSE()),1-VLOOKUP(K$2,$B$4:$E$9,4,FALSE()))</f>
        <v>0.533913283039112</v>
      </c>
      <c r="U4" s="13" t="n">
        <f aca="false">IF(L4=1,VLOOKUP(L$2,$B$4:$E$9,4,FALSE()),1-VLOOKUP(L$2,$B$4:$E$9,4,FALSE()))</f>
        <v>0.505356620642461</v>
      </c>
      <c r="V4" s="13" t="n">
        <f aca="false">IF(M4=1,VLOOKUP(M$2,$B$4:$E$9,4,FALSE()),1-VLOOKUP(M$2,$B$4:$E$9,4,FALSE()))</f>
        <v>1E-006</v>
      </c>
      <c r="W4" s="13" t="n">
        <f aca="false">IF(N4=1,VLOOKUP(N$2,$B$4:$E$9,4,FALSE()),1-VLOOKUP(N$2,$B$4:$E$9,4,FALSE()))</f>
        <v>1E-006</v>
      </c>
      <c r="Y4" s="13" t="n">
        <f aca="false">PRODUCT(R4:W4)</f>
        <v>2.19856051549686E-013</v>
      </c>
      <c r="AA4" s="1" t="n">
        <f aca="false">IF(I4=1,$Y4/$P4,0)</f>
        <v>3.6642675258281E-014</v>
      </c>
      <c r="AB4" s="1" t="n">
        <f aca="false">IF(J4=1,$Y4/$P4,0)</f>
        <v>3.6642675258281E-014</v>
      </c>
      <c r="AC4" s="1" t="n">
        <f aca="false">IF(K4=1,$Y4/$P4,0)</f>
        <v>3.6642675258281E-014</v>
      </c>
      <c r="AD4" s="1" t="n">
        <f aca="false">IF(L4=1,$Y4/$P4,0)</f>
        <v>3.6642675258281E-014</v>
      </c>
      <c r="AE4" s="1" t="n">
        <f aca="false">IF(M4=1,$Y4/$P4,0)</f>
        <v>3.6642675258281E-014</v>
      </c>
      <c r="AF4" s="1" t="n">
        <f aca="false">IF(N4=1,$Y4/$P4,0)</f>
        <v>3.6642675258281E-014</v>
      </c>
      <c r="AI4" s="1" t="n">
        <v>1</v>
      </c>
      <c r="AJ4" s="14" t="n">
        <f aca="false">E9</f>
        <v>1E-006</v>
      </c>
      <c r="AL4" s="1" t="n">
        <v>1</v>
      </c>
      <c r="AM4" s="1" t="n">
        <v>1</v>
      </c>
      <c r="AN4" s="1" t="n">
        <v>1</v>
      </c>
      <c r="AO4" s="1" t="n">
        <v>1</v>
      </c>
      <c r="AP4" s="1" t="n">
        <v>1</v>
      </c>
      <c r="AQ4" s="1" t="n">
        <v>1</v>
      </c>
      <c r="AS4" s="1" t="n">
        <f aca="false">MAX(AL4:AQ4)</f>
        <v>1</v>
      </c>
      <c r="AU4" s="15" t="n">
        <f aca="false">VLOOKUP(AL4,$AI$4:$AJ$9,2,FALSE())</f>
        <v>1E-006</v>
      </c>
      <c r="AV4" s="15" t="n">
        <f aca="false">VLOOKUP(AM4,$AI$4:$AJ$9,2,FALSE())/$E$5</f>
        <v>1.22724214562632E-006</v>
      </c>
      <c r="AW4" s="15" t="n">
        <f aca="false">VLOOKUP(AN4,$AI$4:$AJ$9,2,FALSE())/$E$6</f>
        <v>1.87296332900327E-006</v>
      </c>
      <c r="AX4" s="15" t="n">
        <f aca="false">VLOOKUP(AO4,$AI$4:$AJ$9,2,FALSE())/$E$7</f>
        <v>1.97880063138126E-006</v>
      </c>
      <c r="AY4" s="15" t="n">
        <f aca="false">VLOOKUP(AP4,$AI$4:$AJ$9,2,FALSE())/$E$8</f>
        <v>1</v>
      </c>
      <c r="AZ4" s="15" t="n">
        <f aca="false">VLOOKUP(AQ4,$AI$4:$AJ$9,2,FALSE())/$E$9</f>
        <v>1</v>
      </c>
      <c r="BB4" s="1" t="n">
        <f aca="false">PRODUCT(AU4:AZ4)</f>
        <v>4.54843063427802E-024</v>
      </c>
      <c r="BD4" s="15" t="n">
        <f aca="false">IF(AL4=$AS4,$BB4/COUNTIF($AL4:$AQ4,$AS4),0)</f>
        <v>7.5807177237967E-025</v>
      </c>
      <c r="BE4" s="15" t="n">
        <f aca="false">IF(AM4=$AS4,$BB4/COUNTIF($AL4:$AQ4,$AS4),0)</f>
        <v>7.5807177237967E-025</v>
      </c>
      <c r="BF4" s="15" t="n">
        <f aca="false">IF(AN4=$AS4,$BB4/COUNTIF($AL4:$AQ4,$AS4),0)</f>
        <v>7.5807177237967E-025</v>
      </c>
      <c r="BG4" s="15" t="n">
        <f aca="false">IF(AO4=$AS4,$BB4/COUNTIF($AL4:$AQ4,$AS4),0)</f>
        <v>7.5807177237967E-025</v>
      </c>
      <c r="BH4" s="15" t="n">
        <f aca="false">IF(AP4=$AS4,$BB4/COUNTIF($AL4:$AQ4,$AS4),0)</f>
        <v>7.5807177237967E-025</v>
      </c>
      <c r="BI4" s="15" t="n">
        <f aca="false">IF(AQ4=$AS4,$BB4/COUNTIF($AL4:$AQ4,$AS4),0)</f>
        <v>7.5807177237967E-025</v>
      </c>
    </row>
    <row r="5" customFormat="false" ht="13.2" hidden="false" customHeight="false" outlineLevel="0" collapsed="false">
      <c r="B5" s="8" t="n">
        <v>2</v>
      </c>
      <c r="C5" s="9" t="s">
        <v>4</v>
      </c>
      <c r="D5" s="10" t="n">
        <v>0.407417559592388</v>
      </c>
      <c r="E5" s="11" t="n">
        <f aca="false">MAX(D5*1/MAX($D$4:$D$7),$G$3)</f>
        <v>0.814835119184775</v>
      </c>
      <c r="F5" s="12" t="n">
        <f aca="false">AB2</f>
        <v>0.284599808791265</v>
      </c>
      <c r="G5" s="12" t="n">
        <f aca="false">BE1</f>
        <v>0.324389241909381</v>
      </c>
      <c r="I5" s="1" t="n">
        <v>1</v>
      </c>
      <c r="J5" s="1" t="n">
        <v>1</v>
      </c>
      <c r="K5" s="1" t="n">
        <v>1</v>
      </c>
      <c r="L5" s="1" t="n">
        <v>1</v>
      </c>
      <c r="M5" s="1" t="n">
        <v>1</v>
      </c>
      <c r="N5" s="1" t="n">
        <v>0</v>
      </c>
      <c r="P5" s="1" t="n">
        <f aca="false">SUM(I5:N5)</f>
        <v>5</v>
      </c>
      <c r="R5" s="13" t="n">
        <f aca="false">IF(I5=1,VLOOKUP(I$2,$B$4:$E$9,4,FALSE()),1-VLOOKUP(I$2,$B$4:$E$9,4,FALSE()))</f>
        <v>1</v>
      </c>
      <c r="S5" s="13" t="n">
        <f aca="false">IF(J5=1,VLOOKUP(J$2,$B$4:$E$9,4,FALSE()),1-VLOOKUP(J$2,$B$4:$E$9,4,FALSE()))</f>
        <v>0.814835119184775</v>
      </c>
      <c r="T5" s="13" t="n">
        <f aca="false">IF(K5=1,VLOOKUP(K$2,$B$4:$E$9,4,FALSE()),1-VLOOKUP(K$2,$B$4:$E$9,4,FALSE()))</f>
        <v>0.533913283039112</v>
      </c>
      <c r="U5" s="13" t="n">
        <f aca="false">IF(L5=1,VLOOKUP(L$2,$B$4:$E$9,4,FALSE()),1-VLOOKUP(L$2,$B$4:$E$9,4,FALSE()))</f>
        <v>0.505356620642461</v>
      </c>
      <c r="V5" s="13" t="n">
        <f aca="false">IF(M5=1,VLOOKUP(M$2,$B$4:$E$9,4,FALSE()),1-VLOOKUP(M$2,$B$4:$E$9,4,FALSE()))</f>
        <v>1E-006</v>
      </c>
      <c r="W5" s="13" t="n">
        <f aca="false">IF(N5=1,VLOOKUP(N$2,$B$4:$E$9,4,FALSE()),1-VLOOKUP(N$2,$B$4:$E$9,4,FALSE()))</f>
        <v>0.999999</v>
      </c>
      <c r="Y5" s="13" t="n">
        <f aca="false">PRODUCT(R5:W5)</f>
        <v>2.19855831693634E-007</v>
      </c>
      <c r="AA5" s="1" t="n">
        <f aca="false">IF(I5=1,$Y5/$P5,0)</f>
        <v>4.39711663387269E-008</v>
      </c>
      <c r="AB5" s="1" t="n">
        <f aca="false">IF(J5=1,$Y5/$P5,0)</f>
        <v>4.39711663387269E-008</v>
      </c>
      <c r="AC5" s="1" t="n">
        <f aca="false">IF(K5=1,$Y5/$P5,0)</f>
        <v>4.39711663387269E-008</v>
      </c>
      <c r="AD5" s="1" t="n">
        <f aca="false">IF(L5=1,$Y5/$P5,0)</f>
        <v>4.39711663387269E-008</v>
      </c>
      <c r="AE5" s="1" t="n">
        <f aca="false">IF(M5=1,$Y5/$P5,0)</f>
        <v>4.39711663387269E-008</v>
      </c>
      <c r="AF5" s="1" t="n">
        <f aca="false">IF(N5=1,$Y5/$P5,0)</f>
        <v>0</v>
      </c>
      <c r="AI5" s="1" t="n">
        <v>2</v>
      </c>
      <c r="AJ5" s="14" t="n">
        <f aca="false">E8-E9</f>
        <v>0</v>
      </c>
      <c r="AL5" s="1" t="n">
        <v>1</v>
      </c>
      <c r="AM5" s="1" t="n">
        <v>1</v>
      </c>
      <c r="AN5" s="1" t="n">
        <v>1</v>
      </c>
      <c r="AO5" s="1" t="n">
        <v>1</v>
      </c>
      <c r="AP5" s="1" t="n">
        <v>2</v>
      </c>
      <c r="AQ5" s="1" t="n">
        <v>1</v>
      </c>
      <c r="AS5" s="1" t="n">
        <f aca="false">MAX(AL5:AQ5)</f>
        <v>2</v>
      </c>
      <c r="AU5" s="15" t="n">
        <f aca="false">VLOOKUP(AL5,$AI$4:$AJ$9,2,FALSE())</f>
        <v>1E-006</v>
      </c>
      <c r="AV5" s="15" t="n">
        <f aca="false">VLOOKUP(AM5,$AI$4:$AJ$9,2,FALSE())/$E$5</f>
        <v>1.22724214562632E-006</v>
      </c>
      <c r="AW5" s="15" t="n">
        <f aca="false">VLOOKUP(AN5,$AI$4:$AJ$9,2,FALSE())/$E$6</f>
        <v>1.87296332900327E-006</v>
      </c>
      <c r="AX5" s="15" t="n">
        <f aca="false">VLOOKUP(AO5,$AI$4:$AJ$9,2,FALSE())/$E$7</f>
        <v>1.97880063138126E-006</v>
      </c>
      <c r="AY5" s="15" t="n">
        <f aca="false">VLOOKUP(AP5,$AI$4:$AJ$9,2,FALSE())/$E$8</f>
        <v>0</v>
      </c>
      <c r="AZ5" s="15" t="n">
        <f aca="false">VLOOKUP(AQ5,$AI$4:$AJ$9,2,FALSE())/$E$9</f>
        <v>1</v>
      </c>
      <c r="BB5" s="1" t="n">
        <f aca="false">PRODUCT(AU5:AZ5)</f>
        <v>0</v>
      </c>
      <c r="BD5" s="15" t="n">
        <f aca="false">IF(AL5=$AS5,$BB5/COUNTIF($AL5:$AQ5,$AS5),0)</f>
        <v>0</v>
      </c>
      <c r="BE5" s="15" t="n">
        <f aca="false">IF(AM5=$AS5,$BB5/COUNTIF($AL5:$AQ5,$AS5),0)</f>
        <v>0</v>
      </c>
      <c r="BF5" s="15" t="n">
        <f aca="false">IF(AN5=$AS5,$BB5/COUNTIF($AL5:$AQ5,$AS5),0)</f>
        <v>0</v>
      </c>
      <c r="BG5" s="15" t="n">
        <f aca="false">IF(AO5=$AS5,$BB5/COUNTIF($AL5:$AQ5,$AS5),0)</f>
        <v>0</v>
      </c>
      <c r="BH5" s="15" t="n">
        <f aca="false">IF(AP5=$AS5,$BB5/COUNTIF($AL5:$AQ5,$AS5),0)</f>
        <v>0</v>
      </c>
      <c r="BI5" s="15" t="n">
        <f aca="false">IF(AQ5=$AS5,$BB5/COUNTIF($AL5:$AQ5,$AS5),0)</f>
        <v>0</v>
      </c>
    </row>
    <row r="6" customFormat="false" ht="13.2" hidden="false" customHeight="false" outlineLevel="0" collapsed="false">
      <c r="B6" s="8" t="n">
        <v>3</v>
      </c>
      <c r="C6" s="9" t="s">
        <v>5</v>
      </c>
      <c r="D6" s="10" t="n">
        <v>0.266956641519556</v>
      </c>
      <c r="E6" s="11" t="n">
        <f aca="false">MAX(D6*1/MAX($D$4:$D$7),$G$3)</f>
        <v>0.533913283039112</v>
      </c>
      <c r="F6" s="12" t="n">
        <f aca="false">AC2</f>
        <v>0.167799912327952</v>
      </c>
      <c r="G6" s="12" t="n">
        <f aca="false">BF1</f>
        <v>0.0918925878437469</v>
      </c>
      <c r="H6" s="16"/>
      <c r="I6" s="1" t="n">
        <v>1</v>
      </c>
      <c r="J6" s="1" t="n">
        <v>1</v>
      </c>
      <c r="K6" s="1" t="n">
        <v>1</v>
      </c>
      <c r="L6" s="1" t="n">
        <v>1</v>
      </c>
      <c r="M6" s="1" t="n">
        <v>0</v>
      </c>
      <c r="N6" s="1" t="n">
        <v>1</v>
      </c>
      <c r="P6" s="1" t="n">
        <f aca="false">SUM(I6:N6)</f>
        <v>5</v>
      </c>
      <c r="R6" s="13" t="n">
        <f aca="false">IF(I6=1,VLOOKUP(I$2,$B$4:$E$9,4,FALSE()),1-VLOOKUP(I$2,$B$4:$E$9,4,FALSE()))</f>
        <v>1</v>
      </c>
      <c r="S6" s="13" t="n">
        <f aca="false">IF(J6=1,VLOOKUP(J$2,$B$4:$E$9,4,FALSE()),1-VLOOKUP(J$2,$B$4:$E$9,4,FALSE()))</f>
        <v>0.814835119184775</v>
      </c>
      <c r="T6" s="13" t="n">
        <f aca="false">IF(K6=1,VLOOKUP(K$2,$B$4:$E$9,4,FALSE()),1-VLOOKUP(K$2,$B$4:$E$9,4,FALSE()))</f>
        <v>0.533913283039112</v>
      </c>
      <c r="U6" s="13" t="n">
        <f aca="false">IF(L6=1,VLOOKUP(L$2,$B$4:$E$9,4,FALSE()),1-VLOOKUP(L$2,$B$4:$E$9,4,FALSE()))</f>
        <v>0.505356620642461</v>
      </c>
      <c r="V6" s="13" t="n">
        <f aca="false">IF(M6=1,VLOOKUP(M$2,$B$4:$E$9,4,FALSE()),1-VLOOKUP(M$2,$B$4:$E$9,4,FALSE()))</f>
        <v>0.999999</v>
      </c>
      <c r="W6" s="13" t="n">
        <f aca="false">IF(N6=1,VLOOKUP(N$2,$B$4:$E$9,4,FALSE()),1-VLOOKUP(N$2,$B$4:$E$9,4,FALSE()))</f>
        <v>1E-006</v>
      </c>
      <c r="Y6" s="13" t="n">
        <f aca="false">PRODUCT(R6:W6)</f>
        <v>2.19855831693634E-007</v>
      </c>
      <c r="AA6" s="1" t="n">
        <f aca="false">IF(I6=1,$Y6/$P6,0)</f>
        <v>4.39711663387269E-008</v>
      </c>
      <c r="AB6" s="1" t="n">
        <f aca="false">IF(J6=1,$Y6/$P6,0)</f>
        <v>4.39711663387269E-008</v>
      </c>
      <c r="AC6" s="1" t="n">
        <f aca="false">IF(K6=1,$Y6/$P6,0)</f>
        <v>4.39711663387269E-008</v>
      </c>
      <c r="AD6" s="1" t="n">
        <f aca="false">IF(L6=1,$Y6/$P6,0)</f>
        <v>4.39711663387269E-008</v>
      </c>
      <c r="AE6" s="1" t="n">
        <f aca="false">IF(M6=1,$Y6/$P6,0)</f>
        <v>0</v>
      </c>
      <c r="AF6" s="1" t="n">
        <f aca="false">IF(N6=1,$Y6/$P6,0)</f>
        <v>4.39711663387269E-008</v>
      </c>
      <c r="AI6" s="1" t="n">
        <v>3</v>
      </c>
      <c r="AJ6" s="14" t="n">
        <f aca="false">E7-E8</f>
        <v>0.505355620642461</v>
      </c>
      <c r="AL6" s="1" t="n">
        <v>1</v>
      </c>
      <c r="AM6" s="1" t="n">
        <v>1</v>
      </c>
      <c r="AN6" s="1" t="n">
        <v>1</v>
      </c>
      <c r="AO6" s="1" t="n">
        <v>2</v>
      </c>
      <c r="AP6" s="1" t="n">
        <v>1</v>
      </c>
      <c r="AQ6" s="1" t="n">
        <v>1</v>
      </c>
      <c r="AS6" s="1" t="n">
        <f aca="false">MAX(AL6:AQ6)</f>
        <v>2</v>
      </c>
      <c r="AU6" s="15" t="n">
        <f aca="false">VLOOKUP(AL6,$AI$4:$AJ$9,2,FALSE())</f>
        <v>1E-006</v>
      </c>
      <c r="AV6" s="15" t="n">
        <f aca="false">VLOOKUP(AM6,$AI$4:$AJ$9,2,FALSE())/$E$5</f>
        <v>1.22724214562632E-006</v>
      </c>
      <c r="AW6" s="15" t="n">
        <f aca="false">VLOOKUP(AN6,$AI$4:$AJ$9,2,FALSE())/$E$6</f>
        <v>1.87296332900327E-006</v>
      </c>
      <c r="AX6" s="15" t="n">
        <f aca="false">VLOOKUP(AO6,$AI$4:$AJ$9,2,FALSE())/$E$7</f>
        <v>0</v>
      </c>
      <c r="AY6" s="15" t="n">
        <f aca="false">VLOOKUP(AP6,$AI$4:$AJ$9,2,FALSE())/$E$8</f>
        <v>1</v>
      </c>
      <c r="AZ6" s="15" t="n">
        <f aca="false">VLOOKUP(AQ6,$AI$4:$AJ$9,2,FALSE())/$E$9</f>
        <v>1</v>
      </c>
      <c r="BB6" s="1" t="n">
        <f aca="false">PRODUCT(AU6:AZ6)</f>
        <v>0</v>
      </c>
      <c r="BD6" s="15" t="n">
        <f aca="false">IF(AL6=$AS6,$BB6/COUNTIF($AL6:$AQ6,$AS6),0)</f>
        <v>0</v>
      </c>
      <c r="BE6" s="15" t="n">
        <f aca="false">IF(AM6=$AS6,$BB6/COUNTIF($AL6:$AQ6,$AS6),0)</f>
        <v>0</v>
      </c>
      <c r="BF6" s="15" t="n">
        <f aca="false">IF(AN6=$AS6,$BB6/COUNTIF($AL6:$AQ6,$AS6),0)</f>
        <v>0</v>
      </c>
      <c r="BG6" s="15" t="n">
        <f aca="false">IF(AO6=$AS6,$BB6/COUNTIF($AL6:$AQ6,$AS6),0)</f>
        <v>0</v>
      </c>
      <c r="BH6" s="15" t="n">
        <f aca="false">IF(AP6=$AS6,$BB6/COUNTIF($AL6:$AQ6,$AS6),0)</f>
        <v>0</v>
      </c>
      <c r="BI6" s="15" t="n">
        <f aca="false">IF(AQ6=$AS6,$BB6/COUNTIF($AL6:$AQ6,$AS6),0)</f>
        <v>0</v>
      </c>
    </row>
    <row r="7" customFormat="false" ht="13.2" hidden="false" customHeight="false" outlineLevel="0" collapsed="false">
      <c r="B7" s="8" t="n">
        <v>4</v>
      </c>
      <c r="C7" s="9" t="s">
        <v>6</v>
      </c>
      <c r="D7" s="10" t="n">
        <v>0.25267831032123</v>
      </c>
      <c r="E7" s="11" t="n">
        <f aca="false">MAX(D7*1/MAX($D$4:$D$7),$G$3)</f>
        <v>0.505356620642461</v>
      </c>
      <c r="F7" s="12" t="n">
        <f aca="false">AD2</f>
        <v>0.1573997486716</v>
      </c>
      <c r="G7" s="12" t="n">
        <f aca="false">BG1</f>
        <v>0.0741640475222665</v>
      </c>
      <c r="H7" s="16"/>
      <c r="I7" s="1" t="n">
        <v>1</v>
      </c>
      <c r="J7" s="1" t="n">
        <v>1</v>
      </c>
      <c r="K7" s="1" t="n">
        <v>1</v>
      </c>
      <c r="L7" s="1" t="n">
        <v>1</v>
      </c>
      <c r="M7" s="1" t="n">
        <v>0</v>
      </c>
      <c r="N7" s="1" t="n">
        <v>0</v>
      </c>
      <c r="P7" s="1" t="n">
        <f aca="false">SUM(I7:N7)</f>
        <v>4</v>
      </c>
      <c r="R7" s="13" t="n">
        <f aca="false">IF(I7=1,VLOOKUP(I$2,$B$4:$E$9,4,FALSE()),1-VLOOKUP(I$2,$B$4:$E$9,4,FALSE()))</f>
        <v>1</v>
      </c>
      <c r="S7" s="13" t="n">
        <f aca="false">IF(J7=1,VLOOKUP(J$2,$B$4:$E$9,4,FALSE()),1-VLOOKUP(J$2,$B$4:$E$9,4,FALSE()))</f>
        <v>0.814835119184775</v>
      </c>
      <c r="T7" s="13" t="n">
        <f aca="false">IF(K7=1,VLOOKUP(K$2,$B$4:$E$9,4,FALSE()),1-VLOOKUP(K$2,$B$4:$E$9,4,FALSE()))</f>
        <v>0.533913283039112</v>
      </c>
      <c r="U7" s="13" t="n">
        <f aca="false">IF(L7=1,VLOOKUP(L$2,$B$4:$E$9,4,FALSE()),1-VLOOKUP(L$2,$B$4:$E$9,4,FALSE()))</f>
        <v>0.505356620642461</v>
      </c>
      <c r="V7" s="13" t="n">
        <f aca="false">IF(M7=1,VLOOKUP(M$2,$B$4:$E$9,4,FALSE()),1-VLOOKUP(M$2,$B$4:$E$9,4,FALSE()))</f>
        <v>0.999999</v>
      </c>
      <c r="W7" s="13" t="n">
        <f aca="false">IF(N7=1,VLOOKUP(N$2,$B$4:$E$9,4,FALSE()),1-VLOOKUP(N$2,$B$4:$E$9,4,FALSE()))</f>
        <v>0.999999</v>
      </c>
      <c r="Y7" s="13" t="n">
        <f aca="false">PRODUCT(R7:W7)</f>
        <v>0.219855611837803</v>
      </c>
      <c r="AA7" s="1" t="n">
        <f aca="false">IF(I7=1,$Y7/$P7,0)</f>
        <v>0.0549639029594507</v>
      </c>
      <c r="AB7" s="1" t="n">
        <f aca="false">IF(J7=1,$Y7/$P7,0)</f>
        <v>0.0549639029594507</v>
      </c>
      <c r="AC7" s="1" t="n">
        <f aca="false">IF(K7=1,$Y7/$P7,0)</f>
        <v>0.0549639029594507</v>
      </c>
      <c r="AD7" s="1" t="n">
        <f aca="false">IF(L7=1,$Y7/$P7,0)</f>
        <v>0.0549639029594507</v>
      </c>
      <c r="AE7" s="1" t="n">
        <f aca="false">IF(M7=1,$Y7/$P7,0)</f>
        <v>0</v>
      </c>
      <c r="AF7" s="1" t="n">
        <f aca="false">IF(N7=1,$Y7/$P7,0)</f>
        <v>0</v>
      </c>
      <c r="AI7" s="1" t="n">
        <v>4</v>
      </c>
      <c r="AJ7" s="14" t="n">
        <f aca="false">E6-E7</f>
        <v>0.0285566623966508</v>
      </c>
      <c r="AL7" s="1" t="n">
        <v>1</v>
      </c>
      <c r="AM7" s="1" t="n">
        <v>1</v>
      </c>
      <c r="AN7" s="1" t="n">
        <v>1</v>
      </c>
      <c r="AO7" s="1" t="n">
        <v>2</v>
      </c>
      <c r="AP7" s="1" t="n">
        <v>2</v>
      </c>
      <c r="AQ7" s="1" t="n">
        <v>1</v>
      </c>
      <c r="AS7" s="1" t="n">
        <f aca="false">MAX(AL7:AQ7)</f>
        <v>2</v>
      </c>
      <c r="AU7" s="15" t="n">
        <f aca="false">VLOOKUP(AL7,$AI$4:$AJ$9,2,FALSE())</f>
        <v>1E-006</v>
      </c>
      <c r="AV7" s="15" t="n">
        <f aca="false">VLOOKUP(AM7,$AI$4:$AJ$9,2,FALSE())/$E$5</f>
        <v>1.22724214562632E-006</v>
      </c>
      <c r="AW7" s="15" t="n">
        <f aca="false">VLOOKUP(AN7,$AI$4:$AJ$9,2,FALSE())/$E$6</f>
        <v>1.87296332900327E-006</v>
      </c>
      <c r="AX7" s="15" t="n">
        <f aca="false">VLOOKUP(AO7,$AI$4:$AJ$9,2,FALSE())/$E$7</f>
        <v>0</v>
      </c>
      <c r="AY7" s="15" t="n">
        <f aca="false">VLOOKUP(AP7,$AI$4:$AJ$9,2,FALSE())/$E$8</f>
        <v>0</v>
      </c>
      <c r="AZ7" s="15" t="n">
        <f aca="false">VLOOKUP(AQ7,$AI$4:$AJ$9,2,FALSE())/$E$9</f>
        <v>1</v>
      </c>
      <c r="BB7" s="1" t="n">
        <f aca="false">PRODUCT(AU7:AZ7)</f>
        <v>0</v>
      </c>
      <c r="BD7" s="15" t="n">
        <f aca="false">IF(AL7=$AS7,$BB7/COUNTIF($AL7:$AQ7,$AS7),0)</f>
        <v>0</v>
      </c>
      <c r="BE7" s="15" t="n">
        <f aca="false">IF(AM7=$AS7,$BB7/COUNTIF($AL7:$AQ7,$AS7),0)</f>
        <v>0</v>
      </c>
      <c r="BF7" s="15" t="n">
        <f aca="false">IF(AN7=$AS7,$BB7/COUNTIF($AL7:$AQ7,$AS7),0)</f>
        <v>0</v>
      </c>
      <c r="BG7" s="15" t="n">
        <f aca="false">IF(AO7=$AS7,$BB7/COUNTIF($AL7:$AQ7,$AS7),0)</f>
        <v>0</v>
      </c>
      <c r="BH7" s="15" t="n">
        <f aca="false">IF(AP7=$AS7,$BB7/COUNTIF($AL7:$AQ7,$AS7),0)</f>
        <v>0</v>
      </c>
      <c r="BI7" s="15" t="n">
        <f aca="false">IF(AQ7=$AS7,$BB7/COUNTIF($AL7:$AQ7,$AS7),0)</f>
        <v>0</v>
      </c>
    </row>
    <row r="8" customFormat="false" ht="13.2" hidden="false" customHeight="false" outlineLevel="0" collapsed="false">
      <c r="B8" s="8" t="n">
        <v>5</v>
      </c>
      <c r="C8" s="9" t="s">
        <v>7</v>
      </c>
      <c r="D8" s="10" t="n">
        <v>0</v>
      </c>
      <c r="E8" s="8" t="n">
        <f aca="false">MAX(D8*1/MAX($D$4:$D$7),$G$3)</f>
        <v>1E-006</v>
      </c>
      <c r="F8" s="12" t="n">
        <f aca="false">AE2</f>
        <v>2.73043818638258E-007</v>
      </c>
      <c r="G8" s="12" t="n">
        <f aca="false">BH1</f>
        <v>7.5807177237967E-025</v>
      </c>
      <c r="H8" s="16"/>
      <c r="I8" s="1" t="n">
        <v>1</v>
      </c>
      <c r="J8" s="1" t="n">
        <v>1</v>
      </c>
      <c r="K8" s="1" t="n">
        <v>1</v>
      </c>
      <c r="L8" s="1" t="n">
        <v>0</v>
      </c>
      <c r="M8" s="1" t="n">
        <v>1</v>
      </c>
      <c r="N8" s="1" t="n">
        <v>1</v>
      </c>
      <c r="P8" s="1" t="n">
        <f aca="false">SUM(I8:N8)</f>
        <v>5</v>
      </c>
      <c r="R8" s="13" t="n">
        <f aca="false">IF(I8=1,VLOOKUP(I$2,$B$4:$E$9,4,FALSE()),1-VLOOKUP(I$2,$B$4:$E$9,4,FALSE()))</f>
        <v>1</v>
      </c>
      <c r="S8" s="13" t="n">
        <f aca="false">IF(J8=1,VLOOKUP(J$2,$B$4:$E$9,4,FALSE()),1-VLOOKUP(J$2,$B$4:$E$9,4,FALSE()))</f>
        <v>0.814835119184775</v>
      </c>
      <c r="T8" s="13" t="n">
        <f aca="false">IF(K8=1,VLOOKUP(K$2,$B$4:$E$9,4,FALSE()),1-VLOOKUP(K$2,$B$4:$E$9,4,FALSE()))</f>
        <v>0.533913283039112</v>
      </c>
      <c r="U8" s="13" t="n">
        <f aca="false">IF(L8=1,VLOOKUP(L$2,$B$4:$E$9,4,FALSE()),1-VLOOKUP(L$2,$B$4:$E$9,4,FALSE()))</f>
        <v>0.494643379357539</v>
      </c>
      <c r="V8" s="13" t="n">
        <f aca="false">IF(M8=1,VLOOKUP(M$2,$B$4:$E$9,4,FALSE()),1-VLOOKUP(M$2,$B$4:$E$9,4,FALSE()))</f>
        <v>1E-006</v>
      </c>
      <c r="W8" s="13" t="n">
        <f aca="false">IF(N8=1,VLOOKUP(N$2,$B$4:$E$9,4,FALSE()),1-VLOOKUP(N$2,$B$4:$E$9,4,FALSE()))</f>
        <v>1E-006</v>
      </c>
      <c r="Y8" s="13" t="n">
        <f aca="false">PRODUCT(R8:W8)</f>
        <v>2.15195242069823E-013</v>
      </c>
      <c r="AA8" s="1" t="n">
        <f aca="false">IF(I8=1,$Y8/$P8,0)</f>
        <v>4.30390484139646E-014</v>
      </c>
      <c r="AB8" s="1" t="n">
        <f aca="false">IF(J8=1,$Y8/$P8,0)</f>
        <v>4.30390484139646E-014</v>
      </c>
      <c r="AC8" s="1" t="n">
        <f aca="false">IF(K8=1,$Y8/$P8,0)</f>
        <v>4.30390484139646E-014</v>
      </c>
      <c r="AD8" s="1" t="n">
        <f aca="false">IF(L8=1,$Y8/$P8,0)</f>
        <v>0</v>
      </c>
      <c r="AE8" s="1" t="n">
        <f aca="false">IF(M8=1,$Y8/$P8,0)</f>
        <v>4.30390484139646E-014</v>
      </c>
      <c r="AF8" s="1" t="n">
        <f aca="false">IF(N8=1,$Y8/$P8,0)</f>
        <v>4.30390484139646E-014</v>
      </c>
      <c r="AI8" s="1" t="n">
        <v>5</v>
      </c>
      <c r="AJ8" s="14" t="n">
        <f aca="false">E5-E6</f>
        <v>0.280921836145664</v>
      </c>
      <c r="AL8" s="1" t="n">
        <v>1</v>
      </c>
      <c r="AM8" s="1" t="n">
        <v>1</v>
      </c>
      <c r="AN8" s="1" t="n">
        <v>1</v>
      </c>
      <c r="AO8" s="1" t="n">
        <v>3</v>
      </c>
      <c r="AP8" s="1" t="n">
        <v>1</v>
      </c>
      <c r="AQ8" s="1" t="n">
        <v>1</v>
      </c>
      <c r="AS8" s="1" t="n">
        <f aca="false">MAX(AL8:AQ8)</f>
        <v>3</v>
      </c>
      <c r="AU8" s="15" t="n">
        <f aca="false">VLOOKUP(AL8,$AI$4:$AJ$9,2,FALSE())</f>
        <v>1E-006</v>
      </c>
      <c r="AV8" s="15" t="n">
        <f aca="false">VLOOKUP(AM8,$AI$4:$AJ$9,2,FALSE())/$E$5</f>
        <v>1.22724214562632E-006</v>
      </c>
      <c r="AW8" s="15" t="n">
        <f aca="false">VLOOKUP(AN8,$AI$4:$AJ$9,2,FALSE())/$E$6</f>
        <v>1.87296332900327E-006</v>
      </c>
      <c r="AX8" s="15" t="n">
        <f aca="false">VLOOKUP(AO8,$AI$4:$AJ$9,2,FALSE())/$E$7</f>
        <v>0.999998021199369</v>
      </c>
      <c r="AY8" s="15" t="n">
        <f aca="false">VLOOKUP(AP8,$AI$4:$AJ$9,2,FALSE())/$E$8</f>
        <v>1</v>
      </c>
      <c r="AZ8" s="15" t="n">
        <f aca="false">VLOOKUP(AQ8,$AI$4:$AJ$9,2,FALSE())/$E$9</f>
        <v>1</v>
      </c>
      <c r="BB8" s="1" t="n">
        <f aca="false">PRODUCT(AU8:AZ8)</f>
        <v>2.29857498613475E-018</v>
      </c>
      <c r="BD8" s="15" t="n">
        <f aca="false">IF(AL8=$AS8,$BB8/COUNTIF($AL8:$AQ8,$AS8),0)</f>
        <v>0</v>
      </c>
      <c r="BE8" s="15" t="n">
        <f aca="false">IF(AM8=$AS8,$BB8/COUNTIF($AL8:$AQ8,$AS8),0)</f>
        <v>0</v>
      </c>
      <c r="BF8" s="15" t="n">
        <f aca="false">IF(AN8=$AS8,$BB8/COUNTIF($AL8:$AQ8,$AS8),0)</f>
        <v>0</v>
      </c>
      <c r="BG8" s="15" t="n">
        <f aca="false">IF(AO8=$AS8,$BB8/COUNTIF($AL8:$AQ8,$AS8),0)</f>
        <v>2.29857498613475E-018</v>
      </c>
      <c r="BH8" s="15" t="n">
        <f aca="false">IF(AP8=$AS8,$BB8/COUNTIF($AL8:$AQ8,$AS8),0)</f>
        <v>0</v>
      </c>
      <c r="BI8" s="15" t="n">
        <f aca="false">IF(AQ8=$AS8,$BB8/COUNTIF($AL8:$AQ8,$AS8),0)</f>
        <v>0</v>
      </c>
    </row>
    <row r="9" customFormat="false" ht="13.2" hidden="false" customHeight="false" outlineLevel="0" collapsed="false">
      <c r="B9" s="8" t="n">
        <v>6</v>
      </c>
      <c r="C9" s="9" t="s">
        <v>8</v>
      </c>
      <c r="D9" s="10" t="n">
        <v>0</v>
      </c>
      <c r="E9" s="8" t="n">
        <f aca="false">MAX(D9*1/MAX($D$4:$D$7),$G$3)</f>
        <v>1E-006</v>
      </c>
      <c r="F9" s="12" t="n">
        <f aca="false">AF2</f>
        <v>2.73043818638258E-007</v>
      </c>
      <c r="G9" s="12" t="n">
        <f aca="false">BI1</f>
        <v>7.5807177237967E-025</v>
      </c>
      <c r="I9" s="1" t="n">
        <v>1</v>
      </c>
      <c r="J9" s="1" t="n">
        <v>1</v>
      </c>
      <c r="K9" s="1" t="n">
        <v>1</v>
      </c>
      <c r="L9" s="1" t="n">
        <v>0</v>
      </c>
      <c r="M9" s="1" t="n">
        <v>1</v>
      </c>
      <c r="N9" s="1" t="n">
        <v>0</v>
      </c>
      <c r="P9" s="1" t="n">
        <f aca="false">SUM(I9:N9)</f>
        <v>4</v>
      </c>
      <c r="R9" s="13" t="n">
        <f aca="false">IF(I9=1,VLOOKUP(I$2,$B$4:$E$9,4,FALSE()),1-VLOOKUP(I$2,$B$4:$E$9,4,FALSE()))</f>
        <v>1</v>
      </c>
      <c r="S9" s="13" t="n">
        <f aca="false">IF(J9=1,VLOOKUP(J$2,$B$4:$E$9,4,FALSE()),1-VLOOKUP(J$2,$B$4:$E$9,4,FALSE()))</f>
        <v>0.814835119184775</v>
      </c>
      <c r="T9" s="13" t="n">
        <f aca="false">IF(K9=1,VLOOKUP(K$2,$B$4:$E$9,4,FALSE()),1-VLOOKUP(K$2,$B$4:$E$9,4,FALSE()))</f>
        <v>0.533913283039112</v>
      </c>
      <c r="U9" s="13" t="n">
        <f aca="false">IF(L9=1,VLOOKUP(L$2,$B$4:$E$9,4,FALSE()),1-VLOOKUP(L$2,$B$4:$E$9,4,FALSE()))</f>
        <v>0.494643379357539</v>
      </c>
      <c r="V9" s="13" t="n">
        <f aca="false">IF(M9=1,VLOOKUP(M$2,$B$4:$E$9,4,FALSE()),1-VLOOKUP(M$2,$B$4:$E$9,4,FALSE()))</f>
        <v>1E-006</v>
      </c>
      <c r="W9" s="13" t="n">
        <f aca="false">IF(N9=1,VLOOKUP(N$2,$B$4:$E$9,4,FALSE()),1-VLOOKUP(N$2,$B$4:$E$9,4,FALSE()))</f>
        <v>0.999999</v>
      </c>
      <c r="Y9" s="13" t="n">
        <f aca="false">PRODUCT(R9:W9)</f>
        <v>2.15195026874581E-007</v>
      </c>
      <c r="AA9" s="1" t="n">
        <f aca="false">IF(I9=1,$Y9/$P9,0)</f>
        <v>5.37987567186452E-008</v>
      </c>
      <c r="AB9" s="1" t="n">
        <f aca="false">IF(J9=1,$Y9/$P9,0)</f>
        <v>5.37987567186452E-008</v>
      </c>
      <c r="AC9" s="1" t="n">
        <f aca="false">IF(K9=1,$Y9/$P9,0)</f>
        <v>5.37987567186452E-008</v>
      </c>
      <c r="AD9" s="1" t="n">
        <f aca="false">IF(L9=1,$Y9/$P9,0)</f>
        <v>0</v>
      </c>
      <c r="AE9" s="1" t="n">
        <f aca="false">IF(M9=1,$Y9/$P9,0)</f>
        <v>5.37987567186452E-008</v>
      </c>
      <c r="AF9" s="1" t="n">
        <f aca="false">IF(N9=1,$Y9/$P9,0)</f>
        <v>0</v>
      </c>
      <c r="AI9" s="1" t="n">
        <v>6</v>
      </c>
      <c r="AJ9" s="14" t="n">
        <f aca="false">E4-E5</f>
        <v>0.185164880815225</v>
      </c>
      <c r="AL9" s="1" t="n">
        <v>1</v>
      </c>
      <c r="AM9" s="1" t="n">
        <v>1</v>
      </c>
      <c r="AN9" s="1" t="n">
        <v>1</v>
      </c>
      <c r="AO9" s="1" t="n">
        <v>3</v>
      </c>
      <c r="AP9" s="1" t="n">
        <v>2</v>
      </c>
      <c r="AQ9" s="1" t="n">
        <v>1</v>
      </c>
      <c r="AS9" s="1" t="n">
        <f aca="false">MAX(AL9:AQ9)</f>
        <v>3</v>
      </c>
      <c r="AU9" s="15" t="n">
        <f aca="false">VLOOKUP(AL9,$AI$4:$AJ$9,2,FALSE())</f>
        <v>1E-006</v>
      </c>
      <c r="AV9" s="15" t="n">
        <f aca="false">VLOOKUP(AM9,$AI$4:$AJ$9,2,FALSE())/$E$5</f>
        <v>1.22724214562632E-006</v>
      </c>
      <c r="AW9" s="15" t="n">
        <f aca="false">VLOOKUP(AN9,$AI$4:$AJ$9,2,FALSE())/$E$6</f>
        <v>1.87296332900327E-006</v>
      </c>
      <c r="AX9" s="15" t="n">
        <f aca="false">VLOOKUP(AO9,$AI$4:$AJ$9,2,FALSE())/$E$7</f>
        <v>0.999998021199369</v>
      </c>
      <c r="AY9" s="15" t="n">
        <f aca="false">VLOOKUP(AP9,$AI$4:$AJ$9,2,FALSE())/$E$8</f>
        <v>0</v>
      </c>
      <c r="AZ9" s="15" t="n">
        <f aca="false">VLOOKUP(AQ9,$AI$4:$AJ$9,2,FALSE())/$E$9</f>
        <v>1</v>
      </c>
      <c r="BB9" s="1" t="n">
        <f aca="false">PRODUCT(AU9:AZ9)</f>
        <v>0</v>
      </c>
      <c r="BD9" s="15" t="n">
        <f aca="false">IF(AL9=$AS9,$BB9/COUNTIF($AL9:$AQ9,$AS9),0)</f>
        <v>0</v>
      </c>
      <c r="BE9" s="15" t="n">
        <f aca="false">IF(AM9=$AS9,$BB9/COUNTIF($AL9:$AQ9,$AS9),0)</f>
        <v>0</v>
      </c>
      <c r="BF9" s="15" t="n">
        <f aca="false">IF(AN9=$AS9,$BB9/COUNTIF($AL9:$AQ9,$AS9),0)</f>
        <v>0</v>
      </c>
      <c r="BG9" s="15" t="n">
        <f aca="false">IF(AO9=$AS9,$BB9/COUNTIF($AL9:$AQ9,$AS9),0)</f>
        <v>0</v>
      </c>
      <c r="BH9" s="15" t="n">
        <f aca="false">IF(AP9=$AS9,$BB9/COUNTIF($AL9:$AQ9,$AS9),0)</f>
        <v>0</v>
      </c>
      <c r="BI9" s="15" t="n">
        <f aca="false">IF(AQ9=$AS9,$BB9/COUNTIF($AL9:$AQ9,$AS9),0)</f>
        <v>0</v>
      </c>
    </row>
    <row r="10" customFormat="false" ht="13.2" hidden="false" customHeight="false" outlineLevel="0" collapsed="false">
      <c r="E10" s="17"/>
      <c r="F10" s="16" t="n">
        <f aca="false">SUM(F4:F9)</f>
        <v>1</v>
      </c>
      <c r="G10" s="16" t="n">
        <f aca="false">SUM(G4:G9)</f>
        <v>1</v>
      </c>
      <c r="I10" s="1" t="n">
        <v>1</v>
      </c>
      <c r="J10" s="1" t="n">
        <v>1</v>
      </c>
      <c r="K10" s="1" t="n">
        <v>1</v>
      </c>
      <c r="L10" s="1" t="n">
        <v>0</v>
      </c>
      <c r="M10" s="1" t="n">
        <v>0</v>
      </c>
      <c r="N10" s="1" t="n">
        <v>1</v>
      </c>
      <c r="P10" s="1" t="n">
        <f aca="false">SUM(I10:N10)</f>
        <v>4</v>
      </c>
      <c r="R10" s="13" t="n">
        <f aca="false">IF(I10=1,VLOOKUP(I$2,$B$4:$E$9,4,FALSE()),1-VLOOKUP(I$2,$B$4:$E$9,4,FALSE()))</f>
        <v>1</v>
      </c>
      <c r="S10" s="13" t="n">
        <f aca="false">IF(J10=1,VLOOKUP(J$2,$B$4:$E$9,4,FALSE()),1-VLOOKUP(J$2,$B$4:$E$9,4,FALSE()))</f>
        <v>0.814835119184775</v>
      </c>
      <c r="T10" s="13" t="n">
        <f aca="false">IF(K10=1,VLOOKUP(K$2,$B$4:$E$9,4,FALSE()),1-VLOOKUP(K$2,$B$4:$E$9,4,FALSE()))</f>
        <v>0.533913283039112</v>
      </c>
      <c r="U10" s="13" t="n">
        <f aca="false">IF(L10=1,VLOOKUP(L$2,$B$4:$E$9,4,FALSE()),1-VLOOKUP(L$2,$B$4:$E$9,4,FALSE()))</f>
        <v>0.494643379357539</v>
      </c>
      <c r="V10" s="13" t="n">
        <f aca="false">IF(M10=1,VLOOKUP(M$2,$B$4:$E$9,4,FALSE()),1-VLOOKUP(M$2,$B$4:$E$9,4,FALSE()))</f>
        <v>0.999999</v>
      </c>
      <c r="W10" s="13" t="n">
        <f aca="false">IF(N10=1,VLOOKUP(N$2,$B$4:$E$9,4,FALSE()),1-VLOOKUP(N$2,$B$4:$E$9,4,FALSE()))</f>
        <v>1E-006</v>
      </c>
      <c r="Y10" s="13" t="n">
        <f aca="false">PRODUCT(R10:W10)</f>
        <v>2.15195026874581E-007</v>
      </c>
      <c r="AA10" s="1" t="n">
        <f aca="false">IF(I10=1,$Y10/$P10,0)</f>
        <v>5.37987567186452E-008</v>
      </c>
      <c r="AB10" s="1" t="n">
        <f aca="false">IF(J10=1,$Y10/$P10,0)</f>
        <v>5.37987567186452E-008</v>
      </c>
      <c r="AC10" s="1" t="n">
        <f aca="false">IF(K10=1,$Y10/$P10,0)</f>
        <v>5.37987567186452E-008</v>
      </c>
      <c r="AD10" s="1" t="n">
        <f aca="false">IF(L10=1,$Y10/$P10,0)</f>
        <v>0</v>
      </c>
      <c r="AE10" s="1" t="n">
        <f aca="false">IF(M10=1,$Y10/$P10,0)</f>
        <v>0</v>
      </c>
      <c r="AF10" s="1" t="n">
        <f aca="false">IF(N10=1,$Y10/$P10,0)</f>
        <v>5.37987567186452E-008</v>
      </c>
      <c r="AJ10" s="14"/>
      <c r="AL10" s="1" t="n">
        <v>1</v>
      </c>
      <c r="AM10" s="1" t="n">
        <v>1</v>
      </c>
      <c r="AN10" s="1" t="n">
        <v>2</v>
      </c>
      <c r="AO10" s="1" t="n">
        <v>1</v>
      </c>
      <c r="AP10" s="1" t="n">
        <v>1</v>
      </c>
      <c r="AQ10" s="1" t="n">
        <v>1</v>
      </c>
      <c r="AS10" s="1" t="n">
        <f aca="false">MAX(AL10:AQ10)</f>
        <v>2</v>
      </c>
      <c r="AU10" s="15" t="n">
        <f aca="false">VLOOKUP(AL10,$AI$4:$AJ$9,2,FALSE())</f>
        <v>1E-006</v>
      </c>
      <c r="AV10" s="15" t="n">
        <f aca="false">VLOOKUP(AM10,$AI$4:$AJ$9,2,FALSE())/$E$5</f>
        <v>1.22724214562632E-006</v>
      </c>
      <c r="AW10" s="15" t="n">
        <f aca="false">VLOOKUP(AN10,$AI$4:$AJ$9,2,FALSE())/$E$6</f>
        <v>0</v>
      </c>
      <c r="AX10" s="15" t="n">
        <f aca="false">VLOOKUP(AO10,$AI$4:$AJ$9,2,FALSE())/$E$7</f>
        <v>1.97880063138126E-006</v>
      </c>
      <c r="AY10" s="15" t="n">
        <f aca="false">VLOOKUP(AP10,$AI$4:$AJ$9,2,FALSE())/$E$8</f>
        <v>1</v>
      </c>
      <c r="AZ10" s="15" t="n">
        <f aca="false">VLOOKUP(AQ10,$AI$4:$AJ$9,2,FALSE())/$E$9</f>
        <v>1</v>
      </c>
      <c r="BB10" s="1" t="n">
        <f aca="false">PRODUCT(AU10:AZ10)</f>
        <v>0</v>
      </c>
      <c r="BD10" s="15" t="n">
        <f aca="false">IF(AL10=$AS10,$BB10/COUNTIF($AL10:$AQ10,$AS10),0)</f>
        <v>0</v>
      </c>
      <c r="BE10" s="15" t="n">
        <f aca="false">IF(AM10=$AS10,$BB10/COUNTIF($AL10:$AQ10,$AS10),0)</f>
        <v>0</v>
      </c>
      <c r="BF10" s="15" t="n">
        <f aca="false">IF(AN10=$AS10,$BB10/COUNTIF($AL10:$AQ10,$AS10),0)</f>
        <v>0</v>
      </c>
      <c r="BG10" s="15" t="n">
        <f aca="false">IF(AO10=$AS10,$BB10/COUNTIF($AL10:$AQ10,$AS10),0)</f>
        <v>0</v>
      </c>
      <c r="BH10" s="15" t="n">
        <f aca="false">IF(AP10=$AS10,$BB10/COUNTIF($AL10:$AQ10,$AS10),0)</f>
        <v>0</v>
      </c>
      <c r="BI10" s="15" t="n">
        <f aca="false">IF(AQ10=$AS10,$BB10/COUNTIF($AL10:$AQ10,$AS10),0)</f>
        <v>0</v>
      </c>
    </row>
    <row r="11" customFormat="false" ht="13.2" hidden="false" customHeight="false" outlineLevel="0" collapsed="false">
      <c r="I11" s="1" t="n">
        <v>1</v>
      </c>
      <c r="J11" s="1" t="n">
        <v>1</v>
      </c>
      <c r="K11" s="1" t="n">
        <v>1</v>
      </c>
      <c r="L11" s="1" t="n">
        <v>0</v>
      </c>
      <c r="M11" s="1" t="n">
        <v>0</v>
      </c>
      <c r="N11" s="1" t="n">
        <v>0</v>
      </c>
      <c r="P11" s="1" t="n">
        <f aca="false">SUM(I11:N11)</f>
        <v>3</v>
      </c>
      <c r="R11" s="13" t="n">
        <f aca="false">IF(I11=1,VLOOKUP(I$2,$B$4:$E$9,4,FALSE()),1-VLOOKUP(I$2,$B$4:$E$9,4,FALSE()))</f>
        <v>1</v>
      </c>
      <c r="S11" s="13" t="n">
        <f aca="false">IF(J11=1,VLOOKUP(J$2,$B$4:$E$9,4,FALSE()),1-VLOOKUP(J$2,$B$4:$E$9,4,FALSE()))</f>
        <v>0.814835119184775</v>
      </c>
      <c r="T11" s="13" t="n">
        <f aca="false">IF(K11=1,VLOOKUP(K$2,$B$4:$E$9,4,FALSE()),1-VLOOKUP(K$2,$B$4:$E$9,4,FALSE()))</f>
        <v>0.533913283039112</v>
      </c>
      <c r="U11" s="13" t="n">
        <f aca="false">IF(L11=1,VLOOKUP(L$2,$B$4:$E$9,4,FALSE()),1-VLOOKUP(L$2,$B$4:$E$9,4,FALSE()))</f>
        <v>0.494643379357539</v>
      </c>
      <c r="V11" s="13" t="n">
        <f aca="false">IF(M11=1,VLOOKUP(M$2,$B$4:$E$9,4,FALSE()),1-VLOOKUP(M$2,$B$4:$E$9,4,FALSE()))</f>
        <v>0.999999</v>
      </c>
      <c r="W11" s="13" t="n">
        <f aca="false">IF(N11=1,VLOOKUP(N$2,$B$4:$E$9,4,FALSE()),1-VLOOKUP(N$2,$B$4:$E$9,4,FALSE()))</f>
        <v>0.999999</v>
      </c>
      <c r="Y11" s="13" t="n">
        <f aca="false">PRODUCT(R11:W11)</f>
        <v>0.215194811679554</v>
      </c>
      <c r="AA11" s="1" t="n">
        <f aca="false">IF(I11=1,$Y11/$P11,0)</f>
        <v>0.0717316038931847</v>
      </c>
      <c r="AB11" s="1" t="n">
        <f aca="false">IF(J11=1,$Y11/$P11,0)</f>
        <v>0.0717316038931847</v>
      </c>
      <c r="AC11" s="1" t="n">
        <f aca="false">IF(K11=1,$Y11/$P11,0)</f>
        <v>0.0717316038931847</v>
      </c>
      <c r="AD11" s="1" t="n">
        <f aca="false">IF(L11=1,$Y11/$P11,0)</f>
        <v>0</v>
      </c>
      <c r="AE11" s="1" t="n">
        <f aca="false">IF(M11=1,$Y11/$P11,0)</f>
        <v>0</v>
      </c>
      <c r="AF11" s="1" t="n">
        <f aca="false">IF(N11=1,$Y11/$P11,0)</f>
        <v>0</v>
      </c>
      <c r="AL11" s="1" t="n">
        <v>1</v>
      </c>
      <c r="AM11" s="1" t="n">
        <v>1</v>
      </c>
      <c r="AN11" s="1" t="n">
        <v>2</v>
      </c>
      <c r="AO11" s="1" t="n">
        <v>1</v>
      </c>
      <c r="AP11" s="1" t="n">
        <v>2</v>
      </c>
      <c r="AQ11" s="1" t="n">
        <v>1</v>
      </c>
      <c r="AS11" s="1" t="n">
        <f aca="false">MAX(AL11:AQ11)</f>
        <v>2</v>
      </c>
      <c r="AU11" s="15" t="n">
        <f aca="false">VLOOKUP(AL11,$AI$4:$AJ$9,2,FALSE())</f>
        <v>1E-006</v>
      </c>
      <c r="AV11" s="15" t="n">
        <f aca="false">VLOOKUP(AM11,$AI$4:$AJ$9,2,FALSE())/$E$5</f>
        <v>1.22724214562632E-006</v>
      </c>
      <c r="AW11" s="15" t="n">
        <f aca="false">VLOOKUP(AN11,$AI$4:$AJ$9,2,FALSE())/$E$6</f>
        <v>0</v>
      </c>
      <c r="AX11" s="15" t="n">
        <f aca="false">VLOOKUP(AO11,$AI$4:$AJ$9,2,FALSE())/$E$7</f>
        <v>1.97880063138126E-006</v>
      </c>
      <c r="AY11" s="15" t="n">
        <f aca="false">VLOOKUP(AP11,$AI$4:$AJ$9,2,FALSE())/$E$8</f>
        <v>0</v>
      </c>
      <c r="AZ11" s="15" t="n">
        <f aca="false">VLOOKUP(AQ11,$AI$4:$AJ$9,2,FALSE())/$E$9</f>
        <v>1</v>
      </c>
      <c r="BB11" s="1" t="n">
        <f aca="false">PRODUCT(AU11:AZ11)</f>
        <v>0</v>
      </c>
      <c r="BD11" s="15" t="n">
        <f aca="false">IF(AL11=$AS11,$BB11/COUNTIF($AL11:$AQ11,$AS11),0)</f>
        <v>0</v>
      </c>
      <c r="BE11" s="15" t="n">
        <f aca="false">IF(AM11=$AS11,$BB11/COUNTIF($AL11:$AQ11,$AS11),0)</f>
        <v>0</v>
      </c>
      <c r="BF11" s="15" t="n">
        <f aca="false">IF(AN11=$AS11,$BB11/COUNTIF($AL11:$AQ11,$AS11),0)</f>
        <v>0</v>
      </c>
      <c r="BG11" s="15" t="n">
        <f aca="false">IF(AO11=$AS11,$BB11/COUNTIF($AL11:$AQ11,$AS11),0)</f>
        <v>0</v>
      </c>
      <c r="BH11" s="15" t="n">
        <f aca="false">IF(AP11=$AS11,$BB11/COUNTIF($AL11:$AQ11,$AS11),0)</f>
        <v>0</v>
      </c>
      <c r="BI11" s="15" t="n">
        <f aca="false">IF(AQ11=$AS11,$BB11/COUNTIF($AL11:$AQ11,$AS11),0)</f>
        <v>0</v>
      </c>
    </row>
    <row r="12" customFormat="false" ht="13.2" hidden="false" customHeight="false" outlineLevel="0" collapsed="false">
      <c r="E12" s="18" t="s">
        <v>9</v>
      </c>
      <c r="F12" s="18" t="s">
        <v>10</v>
      </c>
      <c r="G12" s="18" t="s">
        <v>11</v>
      </c>
      <c r="I12" s="1" t="n">
        <v>1</v>
      </c>
      <c r="J12" s="1" t="n">
        <v>1</v>
      </c>
      <c r="K12" s="1" t="n">
        <v>0</v>
      </c>
      <c r="L12" s="1" t="n">
        <v>1</v>
      </c>
      <c r="M12" s="1" t="n">
        <v>1</v>
      </c>
      <c r="N12" s="1" t="n">
        <v>1</v>
      </c>
      <c r="P12" s="1" t="n">
        <f aca="false">SUM(I12:N12)</f>
        <v>5</v>
      </c>
      <c r="R12" s="13" t="n">
        <f aca="false">IF(I12=1,VLOOKUP(I$2,$B$4:$E$9,4,FALSE()),1-VLOOKUP(I$2,$B$4:$E$9,4,FALSE()))</f>
        <v>1</v>
      </c>
      <c r="S12" s="13" t="n">
        <f aca="false">IF(J12=1,VLOOKUP(J$2,$B$4:$E$9,4,FALSE()),1-VLOOKUP(J$2,$B$4:$E$9,4,FALSE()))</f>
        <v>0.814835119184775</v>
      </c>
      <c r="T12" s="13" t="n">
        <f aca="false">IF(K12=1,VLOOKUP(K$2,$B$4:$E$9,4,FALSE()),1-VLOOKUP(K$2,$B$4:$E$9,4,FALSE()))</f>
        <v>0.466086716960889</v>
      </c>
      <c r="U12" s="13" t="n">
        <f aca="false">IF(L12=1,VLOOKUP(L$2,$B$4:$E$9,4,FALSE()),1-VLOOKUP(L$2,$B$4:$E$9,4,FALSE()))</f>
        <v>0.505356620642461</v>
      </c>
      <c r="V12" s="13" t="n">
        <f aca="false">IF(M12=1,VLOOKUP(M$2,$B$4:$E$9,4,FALSE()),1-VLOOKUP(M$2,$B$4:$E$9,4,FALSE()))</f>
        <v>1E-006</v>
      </c>
      <c r="W12" s="13" t="n">
        <f aca="false">IF(N12=1,VLOOKUP(N$2,$B$4:$E$9,4,FALSE()),1-VLOOKUP(N$2,$B$4:$E$9,4,FALSE()))</f>
        <v>1E-006</v>
      </c>
      <c r="Y12" s="13" t="n">
        <f aca="false">PRODUCT(R12:W12)</f>
        <v>1.91926270662329E-013</v>
      </c>
      <c r="AA12" s="1" t="n">
        <f aca="false">IF(I12=1,$Y12/$P12,0)</f>
        <v>3.83852541324658E-014</v>
      </c>
      <c r="AB12" s="1" t="n">
        <f aca="false">IF(J12=1,$Y12/$P12,0)</f>
        <v>3.83852541324658E-014</v>
      </c>
      <c r="AC12" s="1" t="n">
        <f aca="false">IF(K12=1,$Y12/$P12,0)</f>
        <v>0</v>
      </c>
      <c r="AD12" s="1" t="n">
        <f aca="false">IF(L12=1,$Y12/$P12,0)</f>
        <v>3.83852541324658E-014</v>
      </c>
      <c r="AE12" s="1" t="n">
        <f aca="false">IF(M12=1,$Y12/$P12,0)</f>
        <v>3.83852541324658E-014</v>
      </c>
      <c r="AF12" s="1" t="n">
        <f aca="false">IF(N12=1,$Y12/$P12,0)</f>
        <v>3.83852541324658E-014</v>
      </c>
      <c r="AL12" s="1" t="n">
        <v>1</v>
      </c>
      <c r="AM12" s="1" t="n">
        <v>1</v>
      </c>
      <c r="AN12" s="1" t="n">
        <v>2</v>
      </c>
      <c r="AO12" s="1" t="n">
        <v>2</v>
      </c>
      <c r="AP12" s="1" t="n">
        <v>1</v>
      </c>
      <c r="AQ12" s="1" t="n">
        <v>1</v>
      </c>
      <c r="AS12" s="1" t="n">
        <f aca="false">MAX(AL12:AQ12)</f>
        <v>2</v>
      </c>
      <c r="AU12" s="15" t="n">
        <f aca="false">VLOOKUP(AL12,$AI$4:$AJ$9,2,FALSE())</f>
        <v>1E-006</v>
      </c>
      <c r="AV12" s="15" t="n">
        <f aca="false">VLOOKUP(AM12,$AI$4:$AJ$9,2,FALSE())/$E$5</f>
        <v>1.22724214562632E-006</v>
      </c>
      <c r="AW12" s="15" t="n">
        <f aca="false">VLOOKUP(AN12,$AI$4:$AJ$9,2,FALSE())/$E$6</f>
        <v>0</v>
      </c>
      <c r="AX12" s="15" t="n">
        <f aca="false">VLOOKUP(AO12,$AI$4:$AJ$9,2,FALSE())/$E$7</f>
        <v>0</v>
      </c>
      <c r="AY12" s="15" t="n">
        <f aca="false">VLOOKUP(AP12,$AI$4:$AJ$9,2,FALSE())/$E$8</f>
        <v>1</v>
      </c>
      <c r="AZ12" s="15" t="n">
        <f aca="false">VLOOKUP(AQ12,$AI$4:$AJ$9,2,FALSE())/$E$9</f>
        <v>1</v>
      </c>
      <c r="BB12" s="1" t="n">
        <f aca="false">PRODUCT(AU12:AZ12)</f>
        <v>0</v>
      </c>
      <c r="BD12" s="15" t="n">
        <f aca="false">IF(AL12=$AS12,$BB12/COUNTIF($AL12:$AQ12,$AS12),0)</f>
        <v>0</v>
      </c>
      <c r="BE12" s="15" t="n">
        <f aca="false">IF(AM12=$AS12,$BB12/COUNTIF($AL12:$AQ12,$AS12),0)</f>
        <v>0</v>
      </c>
      <c r="BF12" s="15" t="n">
        <f aca="false">IF(AN12=$AS12,$BB12/COUNTIF($AL12:$AQ12,$AS12),0)</f>
        <v>0</v>
      </c>
      <c r="BG12" s="15" t="n">
        <f aca="false">IF(AO12=$AS12,$BB12/COUNTIF($AL12:$AQ12,$AS12),0)</f>
        <v>0</v>
      </c>
      <c r="BH12" s="15" t="n">
        <f aca="false">IF(AP12=$AS12,$BB12/COUNTIF($AL12:$AQ12,$AS12),0)</f>
        <v>0</v>
      </c>
      <c r="BI12" s="15" t="n">
        <f aca="false">IF(AQ12=$AS12,$BB12/COUNTIF($AL12:$AQ12,$AS12),0)</f>
        <v>0</v>
      </c>
    </row>
    <row r="13" customFormat="false" ht="13.2" hidden="false" customHeight="false" outlineLevel="0" collapsed="false">
      <c r="C13" s="18" t="s">
        <v>3</v>
      </c>
      <c r="D13" s="14" t="n">
        <v>0.3902</v>
      </c>
      <c r="E13" s="19" t="n">
        <f aca="false">D4</f>
        <v>0.5</v>
      </c>
      <c r="F13" s="1" t="n">
        <f aca="false">($F$4-D13)^2</f>
        <v>2.52125283677248E-016</v>
      </c>
      <c r="G13" s="16" t="n">
        <f aca="false">($G$4-D13)^2</f>
        <v>0.0142454066113602</v>
      </c>
      <c r="I13" s="1" t="n">
        <v>1</v>
      </c>
      <c r="J13" s="1" t="n">
        <v>1</v>
      </c>
      <c r="K13" s="1" t="n">
        <v>0</v>
      </c>
      <c r="L13" s="1" t="n">
        <v>1</v>
      </c>
      <c r="M13" s="1" t="n">
        <v>1</v>
      </c>
      <c r="N13" s="1" t="n">
        <v>0</v>
      </c>
      <c r="P13" s="1" t="n">
        <f aca="false">SUM(I13:N13)</f>
        <v>4</v>
      </c>
      <c r="R13" s="13" t="n">
        <f aca="false">IF(I13=1,VLOOKUP(I$2,$B$4:$E$9,4,FALSE()),1-VLOOKUP(I$2,$B$4:$E$9,4,FALSE()))</f>
        <v>1</v>
      </c>
      <c r="S13" s="13" t="n">
        <f aca="false">IF(J13=1,VLOOKUP(J$2,$B$4:$E$9,4,FALSE()),1-VLOOKUP(J$2,$B$4:$E$9,4,FALSE()))</f>
        <v>0.814835119184775</v>
      </c>
      <c r="T13" s="13" t="n">
        <f aca="false">IF(K13=1,VLOOKUP(K$2,$B$4:$E$9,4,FALSE()),1-VLOOKUP(K$2,$B$4:$E$9,4,FALSE()))</f>
        <v>0.466086716960889</v>
      </c>
      <c r="U13" s="13" t="n">
        <f aca="false">IF(L13=1,VLOOKUP(L$2,$B$4:$E$9,4,FALSE()),1-VLOOKUP(L$2,$B$4:$E$9,4,FALSE()))</f>
        <v>0.505356620642461</v>
      </c>
      <c r="V13" s="13" t="n">
        <f aca="false">IF(M13=1,VLOOKUP(M$2,$B$4:$E$9,4,FALSE()),1-VLOOKUP(M$2,$B$4:$E$9,4,FALSE()))</f>
        <v>1E-006</v>
      </c>
      <c r="W13" s="13" t="n">
        <f aca="false">IF(N13=1,VLOOKUP(N$2,$B$4:$E$9,4,FALSE()),1-VLOOKUP(N$2,$B$4:$E$9,4,FALSE()))</f>
        <v>0.999999</v>
      </c>
      <c r="Y13" s="13" t="n">
        <f aca="false">PRODUCT(R13:W13)</f>
        <v>1.91926078736058E-007</v>
      </c>
      <c r="AA13" s="1" t="n">
        <f aca="false">IF(I13=1,$Y13/$P13,0)</f>
        <v>4.79815196840145E-008</v>
      </c>
      <c r="AB13" s="1" t="n">
        <f aca="false">IF(J13=1,$Y13/$P13,0)</f>
        <v>4.79815196840145E-008</v>
      </c>
      <c r="AC13" s="1" t="n">
        <f aca="false">IF(K13=1,$Y13/$P13,0)</f>
        <v>0</v>
      </c>
      <c r="AD13" s="1" t="n">
        <f aca="false">IF(L13=1,$Y13/$P13,0)</f>
        <v>4.79815196840145E-008</v>
      </c>
      <c r="AE13" s="1" t="n">
        <f aca="false">IF(M13=1,$Y13/$P13,0)</f>
        <v>4.79815196840145E-008</v>
      </c>
      <c r="AF13" s="1" t="n">
        <f aca="false">IF(N13=1,$Y13/$P13,0)</f>
        <v>0</v>
      </c>
      <c r="AL13" s="1" t="n">
        <v>1</v>
      </c>
      <c r="AM13" s="1" t="n">
        <v>1</v>
      </c>
      <c r="AN13" s="1" t="n">
        <v>2</v>
      </c>
      <c r="AO13" s="1" t="n">
        <v>2</v>
      </c>
      <c r="AP13" s="1" t="n">
        <v>2</v>
      </c>
      <c r="AQ13" s="1" t="n">
        <v>1</v>
      </c>
      <c r="AS13" s="1" t="n">
        <f aca="false">MAX(AL13:AQ13)</f>
        <v>2</v>
      </c>
      <c r="AU13" s="15" t="n">
        <f aca="false">VLOOKUP(AL13,$AI$4:$AJ$9,2,FALSE())</f>
        <v>1E-006</v>
      </c>
      <c r="AV13" s="15" t="n">
        <f aca="false">VLOOKUP(AM13,$AI$4:$AJ$9,2,FALSE())/$E$5</f>
        <v>1.22724214562632E-006</v>
      </c>
      <c r="AW13" s="15" t="n">
        <f aca="false">VLOOKUP(AN13,$AI$4:$AJ$9,2,FALSE())/$E$6</f>
        <v>0</v>
      </c>
      <c r="AX13" s="15" t="n">
        <f aca="false">VLOOKUP(AO13,$AI$4:$AJ$9,2,FALSE())/$E$7</f>
        <v>0</v>
      </c>
      <c r="AY13" s="15" t="n">
        <f aca="false">VLOOKUP(AP13,$AI$4:$AJ$9,2,FALSE())/$E$8</f>
        <v>0</v>
      </c>
      <c r="AZ13" s="15" t="n">
        <f aca="false">VLOOKUP(AQ13,$AI$4:$AJ$9,2,FALSE())/$E$9</f>
        <v>1</v>
      </c>
      <c r="BB13" s="1" t="n">
        <f aca="false">PRODUCT(AU13:AZ13)</f>
        <v>0</v>
      </c>
      <c r="BD13" s="15" t="n">
        <f aca="false">IF(AL13=$AS13,$BB13/COUNTIF($AL13:$AQ13,$AS13),0)</f>
        <v>0</v>
      </c>
      <c r="BE13" s="15" t="n">
        <f aca="false">IF(AM13=$AS13,$BB13/COUNTIF($AL13:$AQ13,$AS13),0)</f>
        <v>0</v>
      </c>
      <c r="BF13" s="15" t="n">
        <f aca="false">IF(AN13=$AS13,$BB13/COUNTIF($AL13:$AQ13,$AS13),0)</f>
        <v>0</v>
      </c>
      <c r="BG13" s="15" t="n">
        <f aca="false">IF(AO13=$AS13,$BB13/COUNTIF($AL13:$AQ13,$AS13),0)</f>
        <v>0</v>
      </c>
      <c r="BH13" s="15" t="n">
        <f aca="false">IF(AP13=$AS13,$BB13/COUNTIF($AL13:$AQ13,$AS13),0)</f>
        <v>0</v>
      </c>
      <c r="BI13" s="15" t="n">
        <f aca="false">IF(AQ13=$AS13,$BB13/COUNTIF($AL13:$AQ13,$AS13),0)</f>
        <v>0</v>
      </c>
    </row>
    <row r="14" customFormat="false" ht="13.2" hidden="false" customHeight="false" outlineLevel="0" collapsed="false">
      <c r="C14" s="18" t="s">
        <v>4</v>
      </c>
      <c r="D14" s="14" t="n">
        <v>0.2846</v>
      </c>
      <c r="E14" s="19" t="n">
        <f aca="false">D5</f>
        <v>0.407417559592388</v>
      </c>
      <c r="F14" s="1" t="n">
        <f aca="false">($F$5-D14)^2</f>
        <v>3.65607804085722E-014</v>
      </c>
      <c r="G14" s="16" t="n">
        <f aca="false">($G$5-D14)^2</f>
        <v>0.00158318377172323</v>
      </c>
      <c r="I14" s="1" t="n">
        <v>1</v>
      </c>
      <c r="J14" s="1" t="n">
        <v>1</v>
      </c>
      <c r="K14" s="1" t="n">
        <v>0</v>
      </c>
      <c r="L14" s="1" t="n">
        <v>1</v>
      </c>
      <c r="M14" s="1" t="n">
        <v>0</v>
      </c>
      <c r="N14" s="1" t="n">
        <v>1</v>
      </c>
      <c r="P14" s="1" t="n">
        <f aca="false">SUM(I14:N14)</f>
        <v>4</v>
      </c>
      <c r="R14" s="13" t="n">
        <f aca="false">IF(I14=1,VLOOKUP(I$2,$B$4:$E$9,4,FALSE()),1-VLOOKUP(I$2,$B$4:$E$9,4,FALSE()))</f>
        <v>1</v>
      </c>
      <c r="S14" s="13" t="n">
        <f aca="false">IF(J14=1,VLOOKUP(J$2,$B$4:$E$9,4,FALSE()),1-VLOOKUP(J$2,$B$4:$E$9,4,FALSE()))</f>
        <v>0.814835119184775</v>
      </c>
      <c r="T14" s="13" t="n">
        <f aca="false">IF(K14=1,VLOOKUP(K$2,$B$4:$E$9,4,FALSE()),1-VLOOKUP(K$2,$B$4:$E$9,4,FALSE()))</f>
        <v>0.466086716960889</v>
      </c>
      <c r="U14" s="13" t="n">
        <f aca="false">IF(L14=1,VLOOKUP(L$2,$B$4:$E$9,4,FALSE()),1-VLOOKUP(L$2,$B$4:$E$9,4,FALSE()))</f>
        <v>0.505356620642461</v>
      </c>
      <c r="V14" s="13" t="n">
        <f aca="false">IF(M14=1,VLOOKUP(M$2,$B$4:$E$9,4,FALSE()),1-VLOOKUP(M$2,$B$4:$E$9,4,FALSE()))</f>
        <v>0.999999</v>
      </c>
      <c r="W14" s="13" t="n">
        <f aca="false">IF(N14=1,VLOOKUP(N$2,$B$4:$E$9,4,FALSE()),1-VLOOKUP(N$2,$B$4:$E$9,4,FALSE()))</f>
        <v>1E-006</v>
      </c>
      <c r="Y14" s="13" t="n">
        <f aca="false">PRODUCT(R14:W14)</f>
        <v>1.91926078736058E-007</v>
      </c>
      <c r="AA14" s="1" t="n">
        <f aca="false">IF(I14=1,$Y14/$P14,0)</f>
        <v>4.79815196840145E-008</v>
      </c>
      <c r="AB14" s="1" t="n">
        <f aca="false">IF(J14=1,$Y14/$P14,0)</f>
        <v>4.79815196840145E-008</v>
      </c>
      <c r="AC14" s="1" t="n">
        <f aca="false">IF(K14=1,$Y14/$P14,0)</f>
        <v>0</v>
      </c>
      <c r="AD14" s="1" t="n">
        <f aca="false">IF(L14=1,$Y14/$P14,0)</f>
        <v>4.79815196840145E-008</v>
      </c>
      <c r="AE14" s="1" t="n">
        <f aca="false">IF(M14=1,$Y14/$P14,0)</f>
        <v>0</v>
      </c>
      <c r="AF14" s="1" t="n">
        <f aca="false">IF(N14=1,$Y14/$P14,0)</f>
        <v>4.79815196840145E-008</v>
      </c>
      <c r="AL14" s="1" t="n">
        <v>1</v>
      </c>
      <c r="AM14" s="1" t="n">
        <v>1</v>
      </c>
      <c r="AN14" s="1" t="n">
        <v>2</v>
      </c>
      <c r="AO14" s="1" t="n">
        <v>3</v>
      </c>
      <c r="AP14" s="1" t="n">
        <v>1</v>
      </c>
      <c r="AQ14" s="1" t="n">
        <v>1</v>
      </c>
      <c r="AS14" s="1" t="n">
        <f aca="false">MAX(AL14:AQ14)</f>
        <v>3</v>
      </c>
      <c r="AU14" s="15" t="n">
        <f aca="false">VLOOKUP(AL14,$AI$4:$AJ$9,2,FALSE())</f>
        <v>1E-006</v>
      </c>
      <c r="AV14" s="15" t="n">
        <f aca="false">VLOOKUP(AM14,$AI$4:$AJ$9,2,FALSE())/$E$5</f>
        <v>1.22724214562632E-006</v>
      </c>
      <c r="AW14" s="15" t="n">
        <f aca="false">VLOOKUP(AN14,$AI$4:$AJ$9,2,FALSE())/$E$6</f>
        <v>0</v>
      </c>
      <c r="AX14" s="15" t="n">
        <f aca="false">VLOOKUP(AO14,$AI$4:$AJ$9,2,FALSE())/$E$7</f>
        <v>0.999998021199369</v>
      </c>
      <c r="AY14" s="15" t="n">
        <f aca="false">VLOOKUP(AP14,$AI$4:$AJ$9,2,FALSE())/$E$8</f>
        <v>1</v>
      </c>
      <c r="AZ14" s="15" t="n">
        <f aca="false">VLOOKUP(AQ14,$AI$4:$AJ$9,2,FALSE())/$E$9</f>
        <v>1</v>
      </c>
      <c r="BB14" s="1" t="n">
        <f aca="false">PRODUCT(AU14:AZ14)</f>
        <v>0</v>
      </c>
      <c r="BD14" s="15" t="n">
        <f aca="false">IF(AL14=$AS14,$BB14/COUNTIF($AL14:$AQ14,$AS14),0)</f>
        <v>0</v>
      </c>
      <c r="BE14" s="15" t="n">
        <f aca="false">IF(AM14=$AS14,$BB14/COUNTIF($AL14:$AQ14,$AS14),0)</f>
        <v>0</v>
      </c>
      <c r="BF14" s="15" t="n">
        <f aca="false">IF(AN14=$AS14,$BB14/COUNTIF($AL14:$AQ14,$AS14),0)</f>
        <v>0</v>
      </c>
      <c r="BG14" s="15" t="n">
        <f aca="false">IF(AO14=$AS14,$BB14/COUNTIF($AL14:$AQ14,$AS14),0)</f>
        <v>0</v>
      </c>
      <c r="BH14" s="15" t="n">
        <f aca="false">IF(AP14=$AS14,$BB14/COUNTIF($AL14:$AQ14,$AS14),0)</f>
        <v>0</v>
      </c>
      <c r="BI14" s="15" t="n">
        <f aca="false">IF(AQ14=$AS14,$BB14/COUNTIF($AL14:$AQ14,$AS14),0)</f>
        <v>0</v>
      </c>
    </row>
    <row r="15" customFormat="false" ht="13.2" hidden="false" customHeight="false" outlineLevel="0" collapsed="false">
      <c r="C15" s="18" t="s">
        <v>5</v>
      </c>
      <c r="D15" s="14" t="n">
        <v>0.1678</v>
      </c>
      <c r="E15" s="19" t="n">
        <f aca="false">D6</f>
        <v>0.266956641519556</v>
      </c>
      <c r="F15" s="1" t="n">
        <f aca="false">($F$6-D15)^2</f>
        <v>7.68638806558862E-015</v>
      </c>
      <c r="G15" s="16" t="n">
        <f aca="false">($G$6-D15)^2</f>
        <v>0.00576193522025928</v>
      </c>
      <c r="I15" s="1" t="n">
        <v>1</v>
      </c>
      <c r="J15" s="1" t="n">
        <v>1</v>
      </c>
      <c r="K15" s="1" t="n">
        <v>0</v>
      </c>
      <c r="L15" s="1" t="n">
        <v>1</v>
      </c>
      <c r="M15" s="1" t="n">
        <v>0</v>
      </c>
      <c r="N15" s="1" t="n">
        <v>0</v>
      </c>
      <c r="P15" s="1" t="n">
        <f aca="false">SUM(I15:N15)</f>
        <v>3</v>
      </c>
      <c r="R15" s="13" t="n">
        <f aca="false">IF(I15=1,VLOOKUP(I$2,$B$4:$E$9,4,FALSE()),1-VLOOKUP(I$2,$B$4:$E$9,4,FALSE()))</f>
        <v>1</v>
      </c>
      <c r="S15" s="13" t="n">
        <f aca="false">IF(J15=1,VLOOKUP(J$2,$B$4:$E$9,4,FALSE()),1-VLOOKUP(J$2,$B$4:$E$9,4,FALSE()))</f>
        <v>0.814835119184775</v>
      </c>
      <c r="T15" s="13" t="n">
        <f aca="false">IF(K15=1,VLOOKUP(K$2,$B$4:$E$9,4,FALSE()),1-VLOOKUP(K$2,$B$4:$E$9,4,FALSE()))</f>
        <v>0.466086716960889</v>
      </c>
      <c r="U15" s="13" t="n">
        <f aca="false">IF(L15=1,VLOOKUP(L$2,$B$4:$E$9,4,FALSE()),1-VLOOKUP(L$2,$B$4:$E$9,4,FALSE()))</f>
        <v>0.505356620642461</v>
      </c>
      <c r="V15" s="13" t="n">
        <f aca="false">IF(M15=1,VLOOKUP(M$2,$B$4:$E$9,4,FALSE()),1-VLOOKUP(M$2,$B$4:$E$9,4,FALSE()))</f>
        <v>0.999999</v>
      </c>
      <c r="W15" s="13" t="n">
        <f aca="false">IF(N15=1,VLOOKUP(N$2,$B$4:$E$9,4,FALSE()),1-VLOOKUP(N$2,$B$4:$E$9,4,FALSE()))</f>
        <v>0.999999</v>
      </c>
      <c r="Y15" s="13" t="n">
        <f aca="false">PRODUCT(R15:W15)</f>
        <v>0.191925886809979</v>
      </c>
      <c r="AA15" s="1" t="n">
        <f aca="false">IF(I15=1,$Y15/$P15,0)</f>
        <v>0.0639752956033265</v>
      </c>
      <c r="AB15" s="1" t="n">
        <f aca="false">IF(J15=1,$Y15/$P15,0)</f>
        <v>0.0639752956033265</v>
      </c>
      <c r="AC15" s="1" t="n">
        <f aca="false">IF(K15=1,$Y15/$P15,0)</f>
        <v>0</v>
      </c>
      <c r="AD15" s="1" t="n">
        <f aca="false">IF(L15=1,$Y15/$P15,0)</f>
        <v>0.0639752956033265</v>
      </c>
      <c r="AE15" s="1" t="n">
        <f aca="false">IF(M15=1,$Y15/$P15,0)</f>
        <v>0</v>
      </c>
      <c r="AF15" s="1" t="n">
        <f aca="false">IF(N15=1,$Y15/$P15,0)</f>
        <v>0</v>
      </c>
      <c r="AL15" s="1" t="n">
        <v>1</v>
      </c>
      <c r="AM15" s="1" t="n">
        <v>1</v>
      </c>
      <c r="AN15" s="1" t="n">
        <v>2</v>
      </c>
      <c r="AO15" s="1" t="n">
        <v>3</v>
      </c>
      <c r="AP15" s="1" t="n">
        <v>2</v>
      </c>
      <c r="AQ15" s="1" t="n">
        <v>1</v>
      </c>
      <c r="AS15" s="1" t="n">
        <f aca="false">MAX(AL15:AQ15)</f>
        <v>3</v>
      </c>
      <c r="AU15" s="15" t="n">
        <f aca="false">VLOOKUP(AL15,$AI$4:$AJ$9,2,FALSE())</f>
        <v>1E-006</v>
      </c>
      <c r="AV15" s="15" t="n">
        <f aca="false">VLOOKUP(AM15,$AI$4:$AJ$9,2,FALSE())/$E$5</f>
        <v>1.22724214562632E-006</v>
      </c>
      <c r="AW15" s="15" t="n">
        <f aca="false">VLOOKUP(AN15,$AI$4:$AJ$9,2,FALSE())/$E$6</f>
        <v>0</v>
      </c>
      <c r="AX15" s="15" t="n">
        <f aca="false">VLOOKUP(AO15,$AI$4:$AJ$9,2,FALSE())/$E$7</f>
        <v>0.999998021199369</v>
      </c>
      <c r="AY15" s="15" t="n">
        <f aca="false">VLOOKUP(AP15,$AI$4:$AJ$9,2,FALSE())/$E$8</f>
        <v>0</v>
      </c>
      <c r="AZ15" s="15" t="n">
        <f aca="false">VLOOKUP(AQ15,$AI$4:$AJ$9,2,FALSE())/$E$9</f>
        <v>1</v>
      </c>
      <c r="BB15" s="1" t="n">
        <f aca="false">PRODUCT(AU15:AZ15)</f>
        <v>0</v>
      </c>
      <c r="BD15" s="15" t="n">
        <f aca="false">IF(AL15=$AS15,$BB15/COUNTIF($AL15:$AQ15,$AS15),0)</f>
        <v>0</v>
      </c>
      <c r="BE15" s="15" t="n">
        <f aca="false">IF(AM15=$AS15,$BB15/COUNTIF($AL15:$AQ15,$AS15),0)</f>
        <v>0</v>
      </c>
      <c r="BF15" s="15" t="n">
        <f aca="false">IF(AN15=$AS15,$BB15/COUNTIF($AL15:$AQ15,$AS15),0)</f>
        <v>0</v>
      </c>
      <c r="BG15" s="15" t="n">
        <f aca="false">IF(AO15=$AS15,$BB15/COUNTIF($AL15:$AQ15,$AS15),0)</f>
        <v>0</v>
      </c>
      <c r="BH15" s="15" t="n">
        <f aca="false">IF(AP15=$AS15,$BB15/COUNTIF($AL15:$AQ15,$AS15),0)</f>
        <v>0</v>
      </c>
      <c r="BI15" s="15" t="n">
        <f aca="false">IF(AQ15=$AS15,$BB15/COUNTIF($AL15:$AQ15,$AS15),0)</f>
        <v>0</v>
      </c>
    </row>
    <row r="16" customFormat="false" ht="13.2" hidden="false" customHeight="false" outlineLevel="0" collapsed="false">
      <c r="C16" s="18" t="s">
        <v>6</v>
      </c>
      <c r="D16" s="14" t="n">
        <v>0.1574</v>
      </c>
      <c r="E16" s="19" t="n">
        <f aca="false">D7</f>
        <v>0.25267831032123</v>
      </c>
      <c r="F16" s="1" t="n">
        <f aca="false">($F$7-D16)^2</f>
        <v>6.31659648321016E-014</v>
      </c>
      <c r="G16" s="16" t="n">
        <f aca="false">($G$7-D16)^2</f>
        <v>0.00692822378487551</v>
      </c>
      <c r="I16" s="1" t="n">
        <v>1</v>
      </c>
      <c r="J16" s="1" t="n">
        <v>1</v>
      </c>
      <c r="K16" s="1" t="n">
        <v>0</v>
      </c>
      <c r="L16" s="1" t="n">
        <v>0</v>
      </c>
      <c r="M16" s="1" t="n">
        <v>1</v>
      </c>
      <c r="N16" s="1" t="n">
        <v>1</v>
      </c>
      <c r="P16" s="1" t="n">
        <f aca="false">SUM(I16:N16)</f>
        <v>4</v>
      </c>
      <c r="R16" s="13" t="n">
        <f aca="false">IF(I16=1,VLOOKUP(I$2,$B$4:$E$9,4,FALSE()),1-VLOOKUP(I$2,$B$4:$E$9,4,FALSE()))</f>
        <v>1</v>
      </c>
      <c r="S16" s="13" t="n">
        <f aca="false">IF(J16=1,VLOOKUP(J$2,$B$4:$E$9,4,FALSE()),1-VLOOKUP(J$2,$B$4:$E$9,4,FALSE()))</f>
        <v>0.814835119184775</v>
      </c>
      <c r="T16" s="13" t="n">
        <f aca="false">IF(K16=1,VLOOKUP(K$2,$B$4:$E$9,4,FALSE()),1-VLOOKUP(K$2,$B$4:$E$9,4,FALSE()))</f>
        <v>0.466086716960889</v>
      </c>
      <c r="U16" s="13" t="n">
        <f aca="false">IF(L16=1,VLOOKUP(L$2,$B$4:$E$9,4,FALSE()),1-VLOOKUP(L$2,$B$4:$E$9,4,FALSE()))</f>
        <v>0.494643379357539</v>
      </c>
      <c r="V16" s="13" t="n">
        <f aca="false">IF(M16=1,VLOOKUP(M$2,$B$4:$E$9,4,FALSE()),1-VLOOKUP(M$2,$B$4:$E$9,4,FALSE()))</f>
        <v>1E-006</v>
      </c>
      <c r="W16" s="13" t="n">
        <f aca="false">IF(N16=1,VLOOKUP(N$2,$B$4:$E$9,4,FALSE()),1-VLOOKUP(N$2,$B$4:$E$9,4,FALSE()))</f>
        <v>1E-006</v>
      </c>
      <c r="Y16" s="13" t="n">
        <f aca="false">PRODUCT(R16:W16)</f>
        <v>1.87857554902938E-013</v>
      </c>
      <c r="AA16" s="1" t="n">
        <f aca="false">IF(I16=1,$Y16/$P16,0)</f>
        <v>4.69643887257344E-014</v>
      </c>
      <c r="AB16" s="1" t="n">
        <f aca="false">IF(J16=1,$Y16/$P16,0)</f>
        <v>4.69643887257344E-014</v>
      </c>
      <c r="AC16" s="1" t="n">
        <f aca="false">IF(K16=1,$Y16/$P16,0)</f>
        <v>0</v>
      </c>
      <c r="AD16" s="1" t="n">
        <f aca="false">IF(L16=1,$Y16/$P16,0)</f>
        <v>0</v>
      </c>
      <c r="AE16" s="1" t="n">
        <f aca="false">IF(M16=1,$Y16/$P16,0)</f>
        <v>4.69643887257344E-014</v>
      </c>
      <c r="AF16" s="1" t="n">
        <f aca="false">IF(N16=1,$Y16/$P16,0)</f>
        <v>4.69643887257344E-014</v>
      </c>
      <c r="AL16" s="1" t="n">
        <v>1</v>
      </c>
      <c r="AM16" s="1" t="n">
        <v>1</v>
      </c>
      <c r="AN16" s="1" t="n">
        <v>3</v>
      </c>
      <c r="AO16" s="1" t="n">
        <v>1</v>
      </c>
      <c r="AP16" s="1" t="n">
        <v>1</v>
      </c>
      <c r="AQ16" s="1" t="n">
        <v>1</v>
      </c>
      <c r="AS16" s="1" t="n">
        <f aca="false">MAX(AL16:AQ16)</f>
        <v>3</v>
      </c>
      <c r="AU16" s="15" t="n">
        <f aca="false">VLOOKUP(AL16,$AI$4:$AJ$9,2,FALSE())</f>
        <v>1E-006</v>
      </c>
      <c r="AV16" s="15" t="n">
        <f aca="false">VLOOKUP(AM16,$AI$4:$AJ$9,2,FALSE())/$E$5</f>
        <v>1.22724214562632E-006</v>
      </c>
      <c r="AW16" s="15" t="n">
        <f aca="false">VLOOKUP(AN16,$AI$4:$AJ$9,2,FALSE())/$E$6</f>
        <v>0.946512545569017</v>
      </c>
      <c r="AX16" s="15" t="n">
        <f aca="false">VLOOKUP(AO16,$AI$4:$AJ$9,2,FALSE())/$E$7</f>
        <v>1.97880063138126E-006</v>
      </c>
      <c r="AY16" s="15" t="n">
        <f aca="false">VLOOKUP(AP16,$AI$4:$AJ$9,2,FALSE())/$E$8</f>
        <v>1</v>
      </c>
      <c r="AZ16" s="15" t="n">
        <f aca="false">VLOOKUP(AQ16,$AI$4:$AJ$9,2,FALSE())/$E$9</f>
        <v>1</v>
      </c>
      <c r="BB16" s="1" t="n">
        <f aca="false">PRODUCT(AU16:AZ16)</f>
        <v>2.29857498613475E-018</v>
      </c>
      <c r="BD16" s="15" t="n">
        <f aca="false">IF(AL16=$AS16,$BB16/COUNTIF($AL16:$AQ16,$AS16),0)</f>
        <v>0</v>
      </c>
      <c r="BE16" s="15" t="n">
        <f aca="false">IF(AM16=$AS16,$BB16/COUNTIF($AL16:$AQ16,$AS16),0)</f>
        <v>0</v>
      </c>
      <c r="BF16" s="15" t="n">
        <f aca="false">IF(AN16=$AS16,$BB16/COUNTIF($AL16:$AQ16,$AS16),0)</f>
        <v>2.29857498613475E-018</v>
      </c>
      <c r="BG16" s="15" t="n">
        <f aca="false">IF(AO16=$AS16,$BB16/COUNTIF($AL16:$AQ16,$AS16),0)</f>
        <v>0</v>
      </c>
      <c r="BH16" s="15" t="n">
        <f aca="false">IF(AP16=$AS16,$BB16/COUNTIF($AL16:$AQ16,$AS16),0)</f>
        <v>0</v>
      </c>
      <c r="BI16" s="15" t="n">
        <f aca="false">IF(AQ16=$AS16,$BB16/COUNTIF($AL16:$AQ16,$AS16),0)</f>
        <v>0</v>
      </c>
    </row>
    <row r="17" customFormat="false" ht="13.2" hidden="false" customHeight="false" outlineLevel="0" collapsed="false">
      <c r="C17" s="18" t="s">
        <v>7</v>
      </c>
      <c r="D17" s="14" t="n">
        <v>0</v>
      </c>
      <c r="E17" s="19" t="n">
        <f aca="false">D8</f>
        <v>0</v>
      </c>
      <c r="F17" s="1" t="n">
        <f aca="false">($F$8-D17)^2</f>
        <v>7.45529268965617E-014</v>
      </c>
      <c r="G17" s="16" t="n">
        <f aca="false">($G$8-D17)^2</f>
        <v>5.74672812078855E-049</v>
      </c>
      <c r="I17" s="1" t="n">
        <v>1</v>
      </c>
      <c r="J17" s="1" t="n">
        <v>1</v>
      </c>
      <c r="K17" s="1" t="n">
        <v>0</v>
      </c>
      <c r="L17" s="1" t="n">
        <v>0</v>
      </c>
      <c r="M17" s="1" t="n">
        <v>1</v>
      </c>
      <c r="N17" s="1" t="n">
        <v>0</v>
      </c>
      <c r="P17" s="1" t="n">
        <f aca="false">SUM(I17:N17)</f>
        <v>3</v>
      </c>
      <c r="R17" s="13" t="n">
        <f aca="false">IF(I17=1,VLOOKUP(I$2,$B$4:$E$9,4,FALSE()),1-VLOOKUP(I$2,$B$4:$E$9,4,FALSE()))</f>
        <v>1</v>
      </c>
      <c r="S17" s="13" t="n">
        <f aca="false">IF(J17=1,VLOOKUP(J$2,$B$4:$E$9,4,FALSE()),1-VLOOKUP(J$2,$B$4:$E$9,4,FALSE()))</f>
        <v>0.814835119184775</v>
      </c>
      <c r="T17" s="13" t="n">
        <f aca="false">IF(K17=1,VLOOKUP(K$2,$B$4:$E$9,4,FALSE()),1-VLOOKUP(K$2,$B$4:$E$9,4,FALSE()))</f>
        <v>0.466086716960889</v>
      </c>
      <c r="U17" s="13" t="n">
        <f aca="false">IF(L17=1,VLOOKUP(L$2,$B$4:$E$9,4,FALSE()),1-VLOOKUP(L$2,$B$4:$E$9,4,FALSE()))</f>
        <v>0.494643379357539</v>
      </c>
      <c r="V17" s="13" t="n">
        <f aca="false">IF(M17=1,VLOOKUP(M$2,$B$4:$E$9,4,FALSE()),1-VLOOKUP(M$2,$B$4:$E$9,4,FALSE()))</f>
        <v>1E-006</v>
      </c>
      <c r="W17" s="13" t="n">
        <f aca="false">IF(N17=1,VLOOKUP(N$2,$B$4:$E$9,4,FALSE()),1-VLOOKUP(N$2,$B$4:$E$9,4,FALSE()))</f>
        <v>0.999999</v>
      </c>
      <c r="Y17" s="13" t="n">
        <f aca="false">PRODUCT(R17:W17)</f>
        <v>1.87857367045383E-007</v>
      </c>
      <c r="AA17" s="1" t="n">
        <f aca="false">IF(I17=1,$Y17/$P17,0)</f>
        <v>6.26191223484609E-008</v>
      </c>
      <c r="AB17" s="1" t="n">
        <f aca="false">IF(J17=1,$Y17/$P17,0)</f>
        <v>6.26191223484609E-008</v>
      </c>
      <c r="AC17" s="1" t="n">
        <f aca="false">IF(K17=1,$Y17/$P17,0)</f>
        <v>0</v>
      </c>
      <c r="AD17" s="1" t="n">
        <f aca="false">IF(L17=1,$Y17/$P17,0)</f>
        <v>0</v>
      </c>
      <c r="AE17" s="1" t="n">
        <f aca="false">IF(M17=1,$Y17/$P17,0)</f>
        <v>6.26191223484609E-008</v>
      </c>
      <c r="AF17" s="1" t="n">
        <f aca="false">IF(N17=1,$Y17/$P17,0)</f>
        <v>0</v>
      </c>
      <c r="AL17" s="1" t="n">
        <v>1</v>
      </c>
      <c r="AM17" s="1" t="n">
        <v>1</v>
      </c>
      <c r="AN17" s="1" t="n">
        <v>3</v>
      </c>
      <c r="AO17" s="1" t="n">
        <v>1</v>
      </c>
      <c r="AP17" s="1" t="n">
        <v>2</v>
      </c>
      <c r="AQ17" s="1" t="n">
        <v>1</v>
      </c>
      <c r="AS17" s="1" t="n">
        <f aca="false">MAX(AL17:AQ17)</f>
        <v>3</v>
      </c>
      <c r="AU17" s="15" t="n">
        <f aca="false">VLOOKUP(AL17,$AI$4:$AJ$9,2,FALSE())</f>
        <v>1E-006</v>
      </c>
      <c r="AV17" s="15" t="n">
        <f aca="false">VLOOKUP(AM17,$AI$4:$AJ$9,2,FALSE())/$E$5</f>
        <v>1.22724214562632E-006</v>
      </c>
      <c r="AW17" s="15" t="n">
        <f aca="false">VLOOKUP(AN17,$AI$4:$AJ$9,2,FALSE())/$E$6</f>
        <v>0.946512545569017</v>
      </c>
      <c r="AX17" s="15" t="n">
        <f aca="false">VLOOKUP(AO17,$AI$4:$AJ$9,2,FALSE())/$E$7</f>
        <v>1.97880063138126E-006</v>
      </c>
      <c r="AY17" s="15" t="n">
        <f aca="false">VLOOKUP(AP17,$AI$4:$AJ$9,2,FALSE())/$E$8</f>
        <v>0</v>
      </c>
      <c r="AZ17" s="15" t="n">
        <f aca="false">VLOOKUP(AQ17,$AI$4:$AJ$9,2,FALSE())/$E$9</f>
        <v>1</v>
      </c>
      <c r="BB17" s="1" t="n">
        <f aca="false">PRODUCT(AU17:AZ17)</f>
        <v>0</v>
      </c>
      <c r="BD17" s="15" t="n">
        <f aca="false">IF(AL17=$AS17,$BB17/COUNTIF($AL17:$AQ17,$AS17),0)</f>
        <v>0</v>
      </c>
      <c r="BE17" s="15" t="n">
        <f aca="false">IF(AM17=$AS17,$BB17/COUNTIF($AL17:$AQ17,$AS17),0)</f>
        <v>0</v>
      </c>
      <c r="BF17" s="15" t="n">
        <f aca="false">IF(AN17=$AS17,$BB17/COUNTIF($AL17:$AQ17,$AS17),0)</f>
        <v>0</v>
      </c>
      <c r="BG17" s="15" t="n">
        <f aca="false">IF(AO17=$AS17,$BB17/COUNTIF($AL17:$AQ17,$AS17),0)</f>
        <v>0</v>
      </c>
      <c r="BH17" s="15" t="n">
        <f aca="false">IF(AP17=$AS17,$BB17/COUNTIF($AL17:$AQ17,$AS17),0)</f>
        <v>0</v>
      </c>
      <c r="BI17" s="15" t="n">
        <f aca="false">IF(AQ17=$AS17,$BB17/COUNTIF($AL17:$AQ17,$AS17),0)</f>
        <v>0</v>
      </c>
    </row>
    <row r="18" customFormat="false" ht="13.2" hidden="false" customHeight="false" outlineLevel="0" collapsed="false">
      <c r="C18" s="18" t="s">
        <v>8</v>
      </c>
      <c r="D18" s="14" t="n">
        <v>0</v>
      </c>
      <c r="E18" s="19" t="n">
        <f aca="false">D9</f>
        <v>0</v>
      </c>
      <c r="F18" s="1" t="n">
        <f aca="false">($F$9-D18)^2</f>
        <v>7.45529268965617E-014</v>
      </c>
      <c r="G18" s="16" t="n">
        <f aca="false">($G$9-D18)^2</f>
        <v>5.74672812078855E-049</v>
      </c>
      <c r="I18" s="1" t="n">
        <v>1</v>
      </c>
      <c r="J18" s="1" t="n">
        <v>1</v>
      </c>
      <c r="K18" s="1" t="n">
        <v>0</v>
      </c>
      <c r="L18" s="1" t="n">
        <v>0</v>
      </c>
      <c r="M18" s="1" t="n">
        <v>0</v>
      </c>
      <c r="N18" s="1" t="n">
        <v>1</v>
      </c>
      <c r="P18" s="1" t="n">
        <f aca="false">SUM(I18:N18)</f>
        <v>3</v>
      </c>
      <c r="R18" s="13" t="n">
        <f aca="false">IF(I18=1,VLOOKUP(I$2,$B$4:$E$9,4,FALSE()),1-VLOOKUP(I$2,$B$4:$E$9,4,FALSE()))</f>
        <v>1</v>
      </c>
      <c r="S18" s="13" t="n">
        <f aca="false">IF(J18=1,VLOOKUP(J$2,$B$4:$E$9,4,FALSE()),1-VLOOKUP(J$2,$B$4:$E$9,4,FALSE()))</f>
        <v>0.814835119184775</v>
      </c>
      <c r="T18" s="13" t="n">
        <f aca="false">IF(K18=1,VLOOKUP(K$2,$B$4:$E$9,4,FALSE()),1-VLOOKUP(K$2,$B$4:$E$9,4,FALSE()))</f>
        <v>0.466086716960889</v>
      </c>
      <c r="U18" s="13" t="n">
        <f aca="false">IF(L18=1,VLOOKUP(L$2,$B$4:$E$9,4,FALSE()),1-VLOOKUP(L$2,$B$4:$E$9,4,FALSE()))</f>
        <v>0.494643379357539</v>
      </c>
      <c r="V18" s="13" t="n">
        <f aca="false">IF(M18=1,VLOOKUP(M$2,$B$4:$E$9,4,FALSE()),1-VLOOKUP(M$2,$B$4:$E$9,4,FALSE()))</f>
        <v>0.999999</v>
      </c>
      <c r="W18" s="13" t="n">
        <f aca="false">IF(N18=1,VLOOKUP(N$2,$B$4:$E$9,4,FALSE()),1-VLOOKUP(N$2,$B$4:$E$9,4,FALSE()))</f>
        <v>1E-006</v>
      </c>
      <c r="Y18" s="13" t="n">
        <f aca="false">PRODUCT(R18:W18)</f>
        <v>1.87857367045383E-007</v>
      </c>
      <c r="AA18" s="1" t="n">
        <f aca="false">IF(I18=1,$Y18/$P18,0)</f>
        <v>6.26191223484609E-008</v>
      </c>
      <c r="AB18" s="1" t="n">
        <f aca="false">IF(J18=1,$Y18/$P18,0)</f>
        <v>6.26191223484609E-008</v>
      </c>
      <c r="AC18" s="1" t="n">
        <f aca="false">IF(K18=1,$Y18/$P18,0)</f>
        <v>0</v>
      </c>
      <c r="AD18" s="1" t="n">
        <f aca="false">IF(L18=1,$Y18/$P18,0)</f>
        <v>0</v>
      </c>
      <c r="AE18" s="1" t="n">
        <f aca="false">IF(M18=1,$Y18/$P18,0)</f>
        <v>0</v>
      </c>
      <c r="AF18" s="1" t="n">
        <f aca="false">IF(N18=1,$Y18/$P18,0)</f>
        <v>6.26191223484609E-008</v>
      </c>
      <c r="AL18" s="1" t="n">
        <v>1</v>
      </c>
      <c r="AM18" s="1" t="n">
        <v>1</v>
      </c>
      <c r="AN18" s="1" t="n">
        <v>3</v>
      </c>
      <c r="AO18" s="1" t="n">
        <v>2</v>
      </c>
      <c r="AP18" s="1" t="n">
        <v>1</v>
      </c>
      <c r="AQ18" s="1" t="n">
        <v>1</v>
      </c>
      <c r="AS18" s="1" t="n">
        <f aca="false">MAX(AL18:AQ18)</f>
        <v>3</v>
      </c>
      <c r="AU18" s="15" t="n">
        <f aca="false">VLOOKUP(AL18,$AI$4:$AJ$9,2,FALSE())</f>
        <v>1E-006</v>
      </c>
      <c r="AV18" s="15" t="n">
        <f aca="false">VLOOKUP(AM18,$AI$4:$AJ$9,2,FALSE())/$E$5</f>
        <v>1.22724214562632E-006</v>
      </c>
      <c r="AW18" s="15" t="n">
        <f aca="false">VLOOKUP(AN18,$AI$4:$AJ$9,2,FALSE())/$E$6</f>
        <v>0.946512545569017</v>
      </c>
      <c r="AX18" s="15" t="n">
        <f aca="false">VLOOKUP(AO18,$AI$4:$AJ$9,2,FALSE())/$E$7</f>
        <v>0</v>
      </c>
      <c r="AY18" s="15" t="n">
        <f aca="false">VLOOKUP(AP18,$AI$4:$AJ$9,2,FALSE())/$E$8</f>
        <v>1</v>
      </c>
      <c r="AZ18" s="15" t="n">
        <f aca="false">VLOOKUP(AQ18,$AI$4:$AJ$9,2,FALSE())/$E$9</f>
        <v>1</v>
      </c>
      <c r="BB18" s="1" t="n">
        <f aca="false">PRODUCT(AU18:AZ18)</f>
        <v>0</v>
      </c>
      <c r="BD18" s="15" t="n">
        <f aca="false">IF(AL18=$AS18,$BB18/COUNTIF($AL18:$AQ18,$AS18),0)</f>
        <v>0</v>
      </c>
      <c r="BE18" s="15" t="n">
        <f aca="false">IF(AM18=$AS18,$BB18/COUNTIF($AL18:$AQ18,$AS18),0)</f>
        <v>0</v>
      </c>
      <c r="BF18" s="15" t="n">
        <f aca="false">IF(AN18=$AS18,$BB18/COUNTIF($AL18:$AQ18,$AS18),0)</f>
        <v>0</v>
      </c>
      <c r="BG18" s="15" t="n">
        <f aca="false">IF(AO18=$AS18,$BB18/COUNTIF($AL18:$AQ18,$AS18),0)</f>
        <v>0</v>
      </c>
      <c r="BH18" s="15" t="n">
        <f aca="false">IF(AP18=$AS18,$BB18/COUNTIF($AL18:$AQ18,$AS18),0)</f>
        <v>0</v>
      </c>
      <c r="BI18" s="15" t="n">
        <f aca="false">IF(AQ18=$AS18,$BB18/COUNTIF($AL18:$AQ18,$AS18),0)</f>
        <v>0</v>
      </c>
    </row>
    <row r="19" customFormat="false" ht="13.2" hidden="false" customHeight="false" outlineLevel="0" collapsed="false">
      <c r="F19" s="1" t="n">
        <f aca="false">SUM(F13:F18)</f>
        <v>2.56771112383063E-013</v>
      </c>
      <c r="G19" s="1" t="n">
        <f aca="false">SUM(G13:G18)</f>
        <v>0.0285187493882182</v>
      </c>
      <c r="I19" s="1" t="n">
        <v>1</v>
      </c>
      <c r="J19" s="1" t="n">
        <v>1</v>
      </c>
      <c r="K19" s="1" t="n">
        <v>0</v>
      </c>
      <c r="L19" s="1" t="n">
        <v>0</v>
      </c>
      <c r="M19" s="1" t="n">
        <v>0</v>
      </c>
      <c r="N19" s="1" t="n">
        <v>0</v>
      </c>
      <c r="P19" s="1" t="n">
        <f aca="false">SUM(I19:N19)</f>
        <v>2</v>
      </c>
      <c r="R19" s="13" t="n">
        <f aca="false">IF(I19=1,VLOOKUP(I$2,$B$4:$E$9,4,FALSE()),1-VLOOKUP(I$2,$B$4:$E$9,4,FALSE()))</f>
        <v>1</v>
      </c>
      <c r="S19" s="13" t="n">
        <f aca="false">IF(J19=1,VLOOKUP(J$2,$B$4:$E$9,4,FALSE()),1-VLOOKUP(J$2,$B$4:$E$9,4,FALSE()))</f>
        <v>0.814835119184775</v>
      </c>
      <c r="T19" s="13" t="n">
        <f aca="false">IF(K19=1,VLOOKUP(K$2,$B$4:$E$9,4,FALSE()),1-VLOOKUP(K$2,$B$4:$E$9,4,FALSE()))</f>
        <v>0.466086716960889</v>
      </c>
      <c r="U19" s="13" t="n">
        <f aca="false">IF(L19=1,VLOOKUP(L$2,$B$4:$E$9,4,FALSE()),1-VLOOKUP(L$2,$B$4:$E$9,4,FALSE()))</f>
        <v>0.494643379357539</v>
      </c>
      <c r="V19" s="13" t="n">
        <f aca="false">IF(M19=1,VLOOKUP(M$2,$B$4:$E$9,4,FALSE()),1-VLOOKUP(M$2,$B$4:$E$9,4,FALSE()))</f>
        <v>0.999999</v>
      </c>
      <c r="W19" s="13" t="n">
        <f aca="false">IF(N19=1,VLOOKUP(N$2,$B$4:$E$9,4,FALSE()),1-VLOOKUP(N$2,$B$4:$E$9,4,FALSE()))</f>
        <v>0.999999</v>
      </c>
      <c r="Y19" s="13" t="n">
        <f aca="false">PRODUCT(R19:W19)</f>
        <v>0.187857179188016</v>
      </c>
      <c r="AA19" s="1" t="n">
        <f aca="false">IF(I19=1,$Y19/$P19,0)</f>
        <v>0.0939285895940078</v>
      </c>
      <c r="AB19" s="1" t="n">
        <f aca="false">IF(J19=1,$Y19/$P19,0)</f>
        <v>0.0939285895940078</v>
      </c>
      <c r="AC19" s="1" t="n">
        <f aca="false">IF(K19=1,$Y19/$P19,0)</f>
        <v>0</v>
      </c>
      <c r="AD19" s="1" t="n">
        <f aca="false">IF(L19=1,$Y19/$P19,0)</f>
        <v>0</v>
      </c>
      <c r="AE19" s="1" t="n">
        <f aca="false">IF(M19=1,$Y19/$P19,0)</f>
        <v>0</v>
      </c>
      <c r="AF19" s="1" t="n">
        <f aca="false">IF(N19=1,$Y19/$P19,0)</f>
        <v>0</v>
      </c>
      <c r="AL19" s="1" t="n">
        <v>1</v>
      </c>
      <c r="AM19" s="1" t="n">
        <v>1</v>
      </c>
      <c r="AN19" s="1" t="n">
        <v>3</v>
      </c>
      <c r="AO19" s="1" t="n">
        <v>2</v>
      </c>
      <c r="AP19" s="1" t="n">
        <v>2</v>
      </c>
      <c r="AQ19" s="1" t="n">
        <v>1</v>
      </c>
      <c r="AS19" s="1" t="n">
        <f aca="false">MAX(AL19:AQ19)</f>
        <v>3</v>
      </c>
      <c r="AU19" s="15" t="n">
        <f aca="false">VLOOKUP(AL19,$AI$4:$AJ$9,2,FALSE())</f>
        <v>1E-006</v>
      </c>
      <c r="AV19" s="15" t="n">
        <f aca="false">VLOOKUP(AM19,$AI$4:$AJ$9,2,FALSE())/$E$5</f>
        <v>1.22724214562632E-006</v>
      </c>
      <c r="AW19" s="15" t="n">
        <f aca="false">VLOOKUP(AN19,$AI$4:$AJ$9,2,FALSE())/$E$6</f>
        <v>0.946512545569017</v>
      </c>
      <c r="AX19" s="15" t="n">
        <f aca="false">VLOOKUP(AO19,$AI$4:$AJ$9,2,FALSE())/$E$7</f>
        <v>0</v>
      </c>
      <c r="AY19" s="15" t="n">
        <f aca="false">VLOOKUP(AP19,$AI$4:$AJ$9,2,FALSE())/$E$8</f>
        <v>0</v>
      </c>
      <c r="AZ19" s="15" t="n">
        <f aca="false">VLOOKUP(AQ19,$AI$4:$AJ$9,2,FALSE())/$E$9</f>
        <v>1</v>
      </c>
      <c r="BB19" s="1" t="n">
        <f aca="false">PRODUCT(AU19:AZ19)</f>
        <v>0</v>
      </c>
      <c r="BD19" s="15" t="n">
        <f aca="false">IF(AL19=$AS19,$BB19/COUNTIF($AL19:$AQ19,$AS19),0)</f>
        <v>0</v>
      </c>
      <c r="BE19" s="15" t="n">
        <f aca="false">IF(AM19=$AS19,$BB19/COUNTIF($AL19:$AQ19,$AS19),0)</f>
        <v>0</v>
      </c>
      <c r="BF19" s="15" t="n">
        <f aca="false">IF(AN19=$AS19,$BB19/COUNTIF($AL19:$AQ19,$AS19),0)</f>
        <v>0</v>
      </c>
      <c r="BG19" s="15" t="n">
        <f aca="false">IF(AO19=$AS19,$BB19/COUNTIF($AL19:$AQ19,$AS19),0)</f>
        <v>0</v>
      </c>
      <c r="BH19" s="15" t="n">
        <f aca="false">IF(AP19=$AS19,$BB19/COUNTIF($AL19:$AQ19,$AS19),0)</f>
        <v>0</v>
      </c>
      <c r="BI19" s="15" t="n">
        <f aca="false">IF(AQ19=$AS19,$BB19/COUNTIF($AL19:$AQ19,$AS19),0)</f>
        <v>0</v>
      </c>
    </row>
    <row r="20" customFormat="false" ht="13.2" hidden="false" customHeight="false" outlineLevel="0" collapsed="false">
      <c r="I20" s="1" t="n">
        <v>1</v>
      </c>
      <c r="J20" s="1" t="n">
        <v>0</v>
      </c>
      <c r="K20" s="1" t="n">
        <v>1</v>
      </c>
      <c r="L20" s="1" t="n">
        <v>1</v>
      </c>
      <c r="M20" s="1" t="n">
        <v>1</v>
      </c>
      <c r="N20" s="1" t="n">
        <v>1</v>
      </c>
      <c r="P20" s="1" t="n">
        <f aca="false">SUM(I20:N20)</f>
        <v>5</v>
      </c>
      <c r="R20" s="13" t="n">
        <f aca="false">IF(I20=1,VLOOKUP(I$2,$B$4:$E$9,4,FALSE()),1-VLOOKUP(I$2,$B$4:$E$9,4,FALSE()))</f>
        <v>1</v>
      </c>
      <c r="S20" s="13" t="n">
        <f aca="false">IF(J20=1,VLOOKUP(J$2,$B$4:$E$9,4,FALSE()),1-VLOOKUP(J$2,$B$4:$E$9,4,FALSE()))</f>
        <v>0.185164880815225</v>
      </c>
      <c r="T20" s="13" t="n">
        <f aca="false">IF(K20=1,VLOOKUP(K$2,$B$4:$E$9,4,FALSE()),1-VLOOKUP(K$2,$B$4:$E$9,4,FALSE()))</f>
        <v>0.533913283039112</v>
      </c>
      <c r="U20" s="13" t="n">
        <f aca="false">IF(L20=1,VLOOKUP(L$2,$B$4:$E$9,4,FALSE()),1-VLOOKUP(L$2,$B$4:$E$9,4,FALSE()))</f>
        <v>0.505356620642461</v>
      </c>
      <c r="V20" s="13" t="n">
        <f aca="false">IF(M20=1,VLOOKUP(M$2,$B$4:$E$9,4,FALSE()),1-VLOOKUP(M$2,$B$4:$E$9,4,FALSE()))</f>
        <v>1E-006</v>
      </c>
      <c r="W20" s="13" t="n">
        <f aca="false">IF(N20=1,VLOOKUP(N$2,$B$4:$E$9,4,FALSE()),1-VLOOKUP(N$2,$B$4:$E$9,4,FALSE()))</f>
        <v>1E-006</v>
      </c>
      <c r="Y20" s="13" t="n">
        <f aca="false">PRODUCT(R20:W20)</f>
        <v>4.9960560883081E-014</v>
      </c>
      <c r="AA20" s="1" t="n">
        <f aca="false">IF(I20=1,$Y20/$P20,0)</f>
        <v>9.99211217661619E-015</v>
      </c>
      <c r="AB20" s="1" t="n">
        <f aca="false">IF(J20=1,$Y20/$P20,0)</f>
        <v>0</v>
      </c>
      <c r="AC20" s="1" t="n">
        <f aca="false">IF(K20=1,$Y20/$P20,0)</f>
        <v>9.99211217661619E-015</v>
      </c>
      <c r="AD20" s="1" t="n">
        <f aca="false">IF(L20=1,$Y20/$P20,0)</f>
        <v>9.99211217661619E-015</v>
      </c>
      <c r="AE20" s="1" t="n">
        <f aca="false">IF(M20=1,$Y20/$P20,0)</f>
        <v>9.99211217661619E-015</v>
      </c>
      <c r="AF20" s="1" t="n">
        <f aca="false">IF(N20=1,$Y20/$P20,0)</f>
        <v>9.99211217661619E-015</v>
      </c>
      <c r="AL20" s="1" t="n">
        <v>1</v>
      </c>
      <c r="AM20" s="1" t="n">
        <v>1</v>
      </c>
      <c r="AN20" s="1" t="n">
        <v>3</v>
      </c>
      <c r="AO20" s="1" t="n">
        <v>3</v>
      </c>
      <c r="AP20" s="1" t="n">
        <v>1</v>
      </c>
      <c r="AQ20" s="1" t="n">
        <v>1</v>
      </c>
      <c r="AS20" s="1" t="n">
        <f aca="false">MAX(AL20:AQ20)</f>
        <v>3</v>
      </c>
      <c r="AU20" s="15" t="n">
        <f aca="false">VLOOKUP(AL20,$AI$4:$AJ$9,2,FALSE())</f>
        <v>1E-006</v>
      </c>
      <c r="AV20" s="15" t="n">
        <f aca="false">VLOOKUP(AM20,$AI$4:$AJ$9,2,FALSE())/$E$5</f>
        <v>1.22724214562632E-006</v>
      </c>
      <c r="AW20" s="15" t="n">
        <f aca="false">VLOOKUP(AN20,$AI$4:$AJ$9,2,FALSE())/$E$6</f>
        <v>0.946512545569017</v>
      </c>
      <c r="AX20" s="15" t="n">
        <f aca="false">VLOOKUP(AO20,$AI$4:$AJ$9,2,FALSE())/$E$7</f>
        <v>0.999998021199369</v>
      </c>
      <c r="AY20" s="15" t="n">
        <f aca="false">VLOOKUP(AP20,$AI$4:$AJ$9,2,FALSE())/$E$8</f>
        <v>1</v>
      </c>
      <c r="AZ20" s="15" t="n">
        <f aca="false">VLOOKUP(AQ20,$AI$4:$AJ$9,2,FALSE())/$E$9</f>
        <v>1</v>
      </c>
      <c r="BB20" s="1" t="n">
        <f aca="false">PRODUCT(AU20:AZ20)</f>
        <v>1.16159778871136E-012</v>
      </c>
      <c r="BD20" s="15" t="n">
        <f aca="false">IF(AL20=$AS20,$BB20/COUNTIF($AL20:$AQ20,$AS20),0)</f>
        <v>0</v>
      </c>
      <c r="BE20" s="15" t="n">
        <f aca="false">IF(AM20=$AS20,$BB20/COUNTIF($AL20:$AQ20,$AS20),0)</f>
        <v>0</v>
      </c>
      <c r="BF20" s="15" t="n">
        <f aca="false">IF(AN20=$AS20,$BB20/COUNTIF($AL20:$AQ20,$AS20),0)</f>
        <v>5.80798894355681E-013</v>
      </c>
      <c r="BG20" s="15" t="n">
        <f aca="false">IF(AO20=$AS20,$BB20/COUNTIF($AL20:$AQ20,$AS20),0)</f>
        <v>5.80798894355681E-013</v>
      </c>
      <c r="BH20" s="15" t="n">
        <f aca="false">IF(AP20=$AS20,$BB20/COUNTIF($AL20:$AQ20,$AS20),0)</f>
        <v>0</v>
      </c>
      <c r="BI20" s="15" t="n">
        <f aca="false">IF(AQ20=$AS20,$BB20/COUNTIF($AL20:$AQ20,$AS20),0)</f>
        <v>0</v>
      </c>
    </row>
    <row r="21" customFormat="false" ht="13.2" hidden="false" customHeight="false" outlineLevel="0" collapsed="false">
      <c r="C21" s="18" t="s">
        <v>12</v>
      </c>
      <c r="I21" s="1" t="n">
        <v>1</v>
      </c>
      <c r="J21" s="1" t="n">
        <v>0</v>
      </c>
      <c r="K21" s="1" t="n">
        <v>1</v>
      </c>
      <c r="L21" s="1" t="n">
        <v>1</v>
      </c>
      <c r="M21" s="1" t="n">
        <v>1</v>
      </c>
      <c r="N21" s="1" t="n">
        <v>0</v>
      </c>
      <c r="P21" s="1" t="n">
        <f aca="false">SUM(I21:N21)</f>
        <v>4</v>
      </c>
      <c r="R21" s="13" t="n">
        <f aca="false">IF(I21=1,VLOOKUP(I$2,$B$4:$E$9,4,FALSE()),1-VLOOKUP(I$2,$B$4:$E$9,4,FALSE()))</f>
        <v>1</v>
      </c>
      <c r="S21" s="13" t="n">
        <f aca="false">IF(J21=1,VLOOKUP(J$2,$B$4:$E$9,4,FALSE()),1-VLOOKUP(J$2,$B$4:$E$9,4,FALSE()))</f>
        <v>0.185164880815225</v>
      </c>
      <c r="T21" s="13" t="n">
        <f aca="false">IF(K21=1,VLOOKUP(K$2,$B$4:$E$9,4,FALSE()),1-VLOOKUP(K$2,$B$4:$E$9,4,FALSE()))</f>
        <v>0.533913283039112</v>
      </c>
      <c r="U21" s="13" t="n">
        <f aca="false">IF(L21=1,VLOOKUP(L$2,$B$4:$E$9,4,FALSE()),1-VLOOKUP(L$2,$B$4:$E$9,4,FALSE()))</f>
        <v>0.505356620642461</v>
      </c>
      <c r="V21" s="13" t="n">
        <f aca="false">IF(M21=1,VLOOKUP(M$2,$B$4:$E$9,4,FALSE()),1-VLOOKUP(M$2,$B$4:$E$9,4,FALSE()))</f>
        <v>1E-006</v>
      </c>
      <c r="W21" s="13" t="n">
        <f aca="false">IF(N21=1,VLOOKUP(N$2,$B$4:$E$9,4,FALSE()),1-VLOOKUP(N$2,$B$4:$E$9,4,FALSE()))</f>
        <v>0.999999</v>
      </c>
      <c r="Y21" s="13" t="n">
        <f aca="false">PRODUCT(R21:W21)</f>
        <v>4.99605109225201E-008</v>
      </c>
      <c r="AA21" s="1" t="n">
        <f aca="false">IF(I21=1,$Y21/$P21,0)</f>
        <v>1.249012773063E-008</v>
      </c>
      <c r="AB21" s="1" t="n">
        <f aca="false">IF(J21=1,$Y21/$P21,0)</f>
        <v>0</v>
      </c>
      <c r="AC21" s="1" t="n">
        <f aca="false">IF(K21=1,$Y21/$P21,0)</f>
        <v>1.249012773063E-008</v>
      </c>
      <c r="AD21" s="1" t="n">
        <f aca="false">IF(L21=1,$Y21/$P21,0)</f>
        <v>1.249012773063E-008</v>
      </c>
      <c r="AE21" s="1" t="n">
        <f aca="false">IF(M21=1,$Y21/$P21,0)</f>
        <v>1.249012773063E-008</v>
      </c>
      <c r="AF21" s="1" t="n">
        <f aca="false">IF(N21=1,$Y21/$P21,0)</f>
        <v>0</v>
      </c>
      <c r="AL21" s="1" t="n">
        <v>1</v>
      </c>
      <c r="AM21" s="1" t="n">
        <v>1</v>
      </c>
      <c r="AN21" s="1" t="n">
        <v>3</v>
      </c>
      <c r="AO21" s="1" t="n">
        <v>3</v>
      </c>
      <c r="AP21" s="1" t="n">
        <v>2</v>
      </c>
      <c r="AQ21" s="1" t="n">
        <v>1</v>
      </c>
      <c r="AS21" s="1" t="n">
        <f aca="false">MAX(AL21:AQ21)</f>
        <v>3</v>
      </c>
      <c r="AU21" s="15" t="n">
        <f aca="false">VLOOKUP(AL21,$AI$4:$AJ$9,2,FALSE())</f>
        <v>1E-006</v>
      </c>
      <c r="AV21" s="15" t="n">
        <f aca="false">VLOOKUP(AM21,$AI$4:$AJ$9,2,FALSE())/$E$5</f>
        <v>1.22724214562632E-006</v>
      </c>
      <c r="AW21" s="15" t="n">
        <f aca="false">VLOOKUP(AN21,$AI$4:$AJ$9,2,FALSE())/$E$6</f>
        <v>0.946512545569017</v>
      </c>
      <c r="AX21" s="15" t="n">
        <f aca="false">VLOOKUP(AO21,$AI$4:$AJ$9,2,FALSE())/$E$7</f>
        <v>0.999998021199369</v>
      </c>
      <c r="AY21" s="15" t="n">
        <f aca="false">VLOOKUP(AP21,$AI$4:$AJ$9,2,FALSE())/$E$8</f>
        <v>0</v>
      </c>
      <c r="AZ21" s="15" t="n">
        <f aca="false">VLOOKUP(AQ21,$AI$4:$AJ$9,2,FALSE())/$E$9</f>
        <v>1</v>
      </c>
      <c r="BB21" s="1" t="n">
        <f aca="false">PRODUCT(AU21:AZ21)</f>
        <v>0</v>
      </c>
      <c r="BD21" s="15" t="n">
        <f aca="false">IF(AL21=$AS21,$BB21/COUNTIF($AL21:$AQ21,$AS21),0)</f>
        <v>0</v>
      </c>
      <c r="BE21" s="15" t="n">
        <f aca="false">IF(AM21=$AS21,$BB21/COUNTIF($AL21:$AQ21,$AS21),0)</f>
        <v>0</v>
      </c>
      <c r="BF21" s="15" t="n">
        <f aca="false">IF(AN21=$AS21,$BB21/COUNTIF($AL21:$AQ21,$AS21),0)</f>
        <v>0</v>
      </c>
      <c r="BG21" s="15" t="n">
        <f aca="false">IF(AO21=$AS21,$BB21/COUNTIF($AL21:$AQ21,$AS21),0)</f>
        <v>0</v>
      </c>
      <c r="BH21" s="15" t="n">
        <f aca="false">IF(AP21=$AS21,$BB21/COUNTIF($AL21:$AQ21,$AS21),0)</f>
        <v>0</v>
      </c>
      <c r="BI21" s="15" t="n">
        <f aca="false">IF(AQ21=$AS21,$BB21/COUNTIF($AL21:$AQ21,$AS21),0)</f>
        <v>0</v>
      </c>
    </row>
    <row r="22" customFormat="false" ht="13.2" hidden="false" customHeight="false" outlineLevel="0" collapsed="false">
      <c r="C22" s="18" t="s">
        <v>13</v>
      </c>
      <c r="E22" s="18" t="s">
        <v>14</v>
      </c>
      <c r="G22" s="18" t="s">
        <v>15</v>
      </c>
      <c r="I22" s="1" t="n">
        <v>1</v>
      </c>
      <c r="J22" s="1" t="n">
        <v>0</v>
      </c>
      <c r="K22" s="1" t="n">
        <v>1</v>
      </c>
      <c r="L22" s="1" t="n">
        <v>1</v>
      </c>
      <c r="M22" s="1" t="n">
        <v>0</v>
      </c>
      <c r="N22" s="1" t="n">
        <v>1</v>
      </c>
      <c r="P22" s="1" t="n">
        <f aca="false">SUM(I22:N22)</f>
        <v>4</v>
      </c>
      <c r="R22" s="13" t="n">
        <f aca="false">IF(I22=1,VLOOKUP(I$2,$B$4:$E$9,4,FALSE()),1-VLOOKUP(I$2,$B$4:$E$9,4,FALSE()))</f>
        <v>1</v>
      </c>
      <c r="S22" s="13" t="n">
        <f aca="false">IF(J22=1,VLOOKUP(J$2,$B$4:$E$9,4,FALSE()),1-VLOOKUP(J$2,$B$4:$E$9,4,FALSE()))</f>
        <v>0.185164880815225</v>
      </c>
      <c r="T22" s="13" t="n">
        <f aca="false">IF(K22=1,VLOOKUP(K$2,$B$4:$E$9,4,FALSE()),1-VLOOKUP(K$2,$B$4:$E$9,4,FALSE()))</f>
        <v>0.533913283039112</v>
      </c>
      <c r="U22" s="13" t="n">
        <f aca="false">IF(L22=1,VLOOKUP(L$2,$B$4:$E$9,4,FALSE()),1-VLOOKUP(L$2,$B$4:$E$9,4,FALSE()))</f>
        <v>0.505356620642461</v>
      </c>
      <c r="V22" s="13" t="n">
        <f aca="false">IF(M22=1,VLOOKUP(M$2,$B$4:$E$9,4,FALSE()),1-VLOOKUP(M$2,$B$4:$E$9,4,FALSE()))</f>
        <v>0.999999</v>
      </c>
      <c r="W22" s="13" t="n">
        <f aca="false">IF(N22=1,VLOOKUP(N$2,$B$4:$E$9,4,FALSE()),1-VLOOKUP(N$2,$B$4:$E$9,4,FALSE()))</f>
        <v>1E-006</v>
      </c>
      <c r="Y22" s="13" t="n">
        <f aca="false">PRODUCT(R22:W22)</f>
        <v>4.99605109225201E-008</v>
      </c>
      <c r="AA22" s="1" t="n">
        <f aca="false">IF(I22=1,$Y22/$P22,0)</f>
        <v>1.249012773063E-008</v>
      </c>
      <c r="AB22" s="1" t="n">
        <f aca="false">IF(J22=1,$Y22/$P22,0)</f>
        <v>0</v>
      </c>
      <c r="AC22" s="1" t="n">
        <f aca="false">IF(K22=1,$Y22/$P22,0)</f>
        <v>1.249012773063E-008</v>
      </c>
      <c r="AD22" s="1" t="n">
        <f aca="false">IF(L22=1,$Y22/$P22,0)</f>
        <v>1.249012773063E-008</v>
      </c>
      <c r="AE22" s="1" t="n">
        <f aca="false">IF(M22=1,$Y22/$P22,0)</f>
        <v>0</v>
      </c>
      <c r="AF22" s="1" t="n">
        <f aca="false">IF(N22=1,$Y22/$P22,0)</f>
        <v>1.249012773063E-008</v>
      </c>
      <c r="AL22" s="1" t="n">
        <v>1</v>
      </c>
      <c r="AM22" s="1" t="n">
        <v>1</v>
      </c>
      <c r="AN22" s="1" t="n">
        <v>4</v>
      </c>
      <c r="AO22" s="1" t="n">
        <v>1</v>
      </c>
      <c r="AP22" s="1" t="n">
        <v>1</v>
      </c>
      <c r="AQ22" s="1" t="n">
        <v>1</v>
      </c>
      <c r="AS22" s="1" t="n">
        <f aca="false">MAX(AL22:AQ22)</f>
        <v>4</v>
      </c>
      <c r="AU22" s="15" t="n">
        <f aca="false">VLOOKUP(AL22,$AI$4:$AJ$9,2,FALSE())</f>
        <v>1E-006</v>
      </c>
      <c r="AV22" s="15" t="n">
        <f aca="false">VLOOKUP(AM22,$AI$4:$AJ$9,2,FALSE())/$E$5</f>
        <v>1.22724214562632E-006</v>
      </c>
      <c r="AW22" s="15" t="n">
        <f aca="false">VLOOKUP(AN22,$AI$4:$AJ$9,2,FALSE())/$E$6</f>
        <v>0.0534855814676536</v>
      </c>
      <c r="AX22" s="15" t="n">
        <f aca="false">VLOOKUP(AO22,$AI$4:$AJ$9,2,FALSE())/$E$7</f>
        <v>1.97880063138126E-006</v>
      </c>
      <c r="AY22" s="15" t="n">
        <f aca="false">VLOOKUP(AP22,$AI$4:$AJ$9,2,FALSE())/$E$8</f>
        <v>1</v>
      </c>
      <c r="AZ22" s="15" t="n">
        <f aca="false">VLOOKUP(AQ22,$AI$4:$AJ$9,2,FALSE())/$E$9</f>
        <v>1</v>
      </c>
      <c r="BB22" s="1" t="n">
        <f aca="false">PRODUCT(AU22:AZ22)</f>
        <v>1.29887998057662E-019</v>
      </c>
      <c r="BD22" s="15" t="n">
        <f aca="false">IF(AL22=$AS22,$BB22/COUNTIF($AL22:$AQ22,$AS22),0)</f>
        <v>0</v>
      </c>
      <c r="BE22" s="15" t="n">
        <f aca="false">IF(AM22=$AS22,$BB22/COUNTIF($AL22:$AQ22,$AS22),0)</f>
        <v>0</v>
      </c>
      <c r="BF22" s="15" t="n">
        <f aca="false">IF(AN22=$AS22,$BB22/COUNTIF($AL22:$AQ22,$AS22),0)</f>
        <v>1.29887998057662E-019</v>
      </c>
      <c r="BG22" s="15" t="n">
        <f aca="false">IF(AO22=$AS22,$BB22/COUNTIF($AL22:$AQ22,$AS22),0)</f>
        <v>0</v>
      </c>
      <c r="BH22" s="15" t="n">
        <f aca="false">IF(AP22=$AS22,$BB22/COUNTIF($AL22:$AQ22,$AS22),0)</f>
        <v>0</v>
      </c>
      <c r="BI22" s="15" t="n">
        <f aca="false">IF(AQ22=$AS22,$BB22/COUNTIF($AL22:$AQ22,$AS22),0)</f>
        <v>0</v>
      </c>
    </row>
    <row r="23" customFormat="false" ht="13.2" hidden="false" customHeight="false" outlineLevel="0" collapsed="false">
      <c r="C23" s="18" t="s">
        <v>16</v>
      </c>
      <c r="D23" s="14" t="n">
        <v>0.2741</v>
      </c>
      <c r="E23" s="19" t="n">
        <v>0.5</v>
      </c>
      <c r="G23" s="19" t="n">
        <v>0.5</v>
      </c>
      <c r="I23" s="1" t="n">
        <v>1</v>
      </c>
      <c r="J23" s="1" t="n">
        <v>0</v>
      </c>
      <c r="K23" s="1" t="n">
        <v>1</v>
      </c>
      <c r="L23" s="1" t="n">
        <v>1</v>
      </c>
      <c r="M23" s="1" t="n">
        <v>0</v>
      </c>
      <c r="N23" s="1" t="n">
        <v>0</v>
      </c>
      <c r="P23" s="1" t="n">
        <f aca="false">SUM(I23:N23)</f>
        <v>3</v>
      </c>
      <c r="R23" s="13" t="n">
        <f aca="false">IF(I23=1,VLOOKUP(I$2,$B$4:$E$9,4,FALSE()),1-VLOOKUP(I$2,$B$4:$E$9,4,FALSE()))</f>
        <v>1</v>
      </c>
      <c r="S23" s="13" t="n">
        <f aca="false">IF(J23=1,VLOOKUP(J$2,$B$4:$E$9,4,FALSE()),1-VLOOKUP(J$2,$B$4:$E$9,4,FALSE()))</f>
        <v>0.185164880815225</v>
      </c>
      <c r="T23" s="13" t="n">
        <f aca="false">IF(K23=1,VLOOKUP(K$2,$B$4:$E$9,4,FALSE()),1-VLOOKUP(K$2,$B$4:$E$9,4,FALSE()))</f>
        <v>0.533913283039112</v>
      </c>
      <c r="U23" s="13" t="n">
        <f aca="false">IF(L23=1,VLOOKUP(L$2,$B$4:$E$9,4,FALSE()),1-VLOOKUP(L$2,$B$4:$E$9,4,FALSE()))</f>
        <v>0.505356620642461</v>
      </c>
      <c r="V23" s="13" t="n">
        <f aca="false">IF(M23=1,VLOOKUP(M$2,$B$4:$E$9,4,FALSE()),1-VLOOKUP(M$2,$B$4:$E$9,4,FALSE()))</f>
        <v>0.999999</v>
      </c>
      <c r="W23" s="13" t="n">
        <f aca="false">IF(N23=1,VLOOKUP(N$2,$B$4:$E$9,4,FALSE()),1-VLOOKUP(N$2,$B$4:$E$9,4,FALSE()))</f>
        <v>0.999999</v>
      </c>
      <c r="Y23" s="13" t="n">
        <f aca="false">PRODUCT(R23:W23)</f>
        <v>0.0499604609620092</v>
      </c>
      <c r="AA23" s="1" t="n">
        <f aca="false">IF(I23=1,$Y23/$P23,0)</f>
        <v>0.0166534869873364</v>
      </c>
      <c r="AB23" s="1" t="n">
        <f aca="false">IF(J23=1,$Y23/$P23,0)</f>
        <v>0</v>
      </c>
      <c r="AC23" s="1" t="n">
        <f aca="false">IF(K23=1,$Y23/$P23,0)</f>
        <v>0.0166534869873364</v>
      </c>
      <c r="AD23" s="1" t="n">
        <f aca="false">IF(L23=1,$Y23/$P23,0)</f>
        <v>0.0166534869873364</v>
      </c>
      <c r="AE23" s="1" t="n">
        <f aca="false">IF(M23=1,$Y23/$P23,0)</f>
        <v>0</v>
      </c>
      <c r="AF23" s="1" t="n">
        <f aca="false">IF(N23=1,$Y23/$P23,0)</f>
        <v>0</v>
      </c>
      <c r="AL23" s="1" t="n">
        <v>1</v>
      </c>
      <c r="AM23" s="1" t="n">
        <v>1</v>
      </c>
      <c r="AN23" s="1" t="n">
        <v>4</v>
      </c>
      <c r="AO23" s="1" t="n">
        <v>1</v>
      </c>
      <c r="AP23" s="1" t="n">
        <v>2</v>
      </c>
      <c r="AQ23" s="1" t="n">
        <v>1</v>
      </c>
      <c r="AS23" s="1" t="n">
        <f aca="false">MAX(AL23:AQ23)</f>
        <v>4</v>
      </c>
      <c r="AU23" s="15" t="n">
        <f aca="false">VLOOKUP(AL23,$AI$4:$AJ$9,2,FALSE())</f>
        <v>1E-006</v>
      </c>
      <c r="AV23" s="15" t="n">
        <f aca="false">VLOOKUP(AM23,$AI$4:$AJ$9,2,FALSE())/$E$5</f>
        <v>1.22724214562632E-006</v>
      </c>
      <c r="AW23" s="15" t="n">
        <f aca="false">VLOOKUP(AN23,$AI$4:$AJ$9,2,FALSE())/$E$6</f>
        <v>0.0534855814676536</v>
      </c>
      <c r="AX23" s="15" t="n">
        <f aca="false">VLOOKUP(AO23,$AI$4:$AJ$9,2,FALSE())/$E$7</f>
        <v>1.97880063138126E-006</v>
      </c>
      <c r="AY23" s="15" t="n">
        <f aca="false">VLOOKUP(AP23,$AI$4:$AJ$9,2,FALSE())/$E$8</f>
        <v>0</v>
      </c>
      <c r="AZ23" s="15" t="n">
        <f aca="false">VLOOKUP(AQ23,$AI$4:$AJ$9,2,FALSE())/$E$9</f>
        <v>1</v>
      </c>
      <c r="BB23" s="1" t="n">
        <f aca="false">PRODUCT(AU23:AZ23)</f>
        <v>0</v>
      </c>
      <c r="BD23" s="15" t="n">
        <f aca="false">IF(AL23=$AS23,$BB23/COUNTIF($AL23:$AQ23,$AS23),0)</f>
        <v>0</v>
      </c>
      <c r="BE23" s="15" t="n">
        <f aca="false">IF(AM23=$AS23,$BB23/COUNTIF($AL23:$AQ23,$AS23),0)</f>
        <v>0</v>
      </c>
      <c r="BF23" s="15" t="n">
        <f aca="false">IF(AN23=$AS23,$BB23/COUNTIF($AL23:$AQ23,$AS23),0)</f>
        <v>0</v>
      </c>
      <c r="BG23" s="15" t="n">
        <f aca="false">IF(AO23=$AS23,$BB23/COUNTIF($AL23:$AQ23,$AS23),0)</f>
        <v>0</v>
      </c>
      <c r="BH23" s="15" t="n">
        <f aca="false">IF(AP23=$AS23,$BB23/COUNTIF($AL23:$AQ23,$AS23),0)</f>
        <v>0</v>
      </c>
      <c r="BI23" s="15" t="n">
        <f aca="false">IF(AQ23=$AS23,$BB23/COUNTIF($AL23:$AQ23,$AS23),0)</f>
        <v>0</v>
      </c>
    </row>
    <row r="24" customFormat="false" ht="13.2" hidden="false" customHeight="false" outlineLevel="0" collapsed="false">
      <c r="C24" s="18" t="s">
        <v>17</v>
      </c>
      <c r="D24" s="14" t="n">
        <v>0.2371</v>
      </c>
      <c r="E24" s="19" t="n">
        <v>0.450566517281274</v>
      </c>
      <c r="G24" s="19" t="n">
        <v>0.481499413426337</v>
      </c>
      <c r="I24" s="1" t="n">
        <v>1</v>
      </c>
      <c r="J24" s="1" t="n">
        <v>0</v>
      </c>
      <c r="K24" s="1" t="n">
        <v>1</v>
      </c>
      <c r="L24" s="1" t="n">
        <v>0</v>
      </c>
      <c r="M24" s="1" t="n">
        <v>1</v>
      </c>
      <c r="N24" s="1" t="n">
        <v>1</v>
      </c>
      <c r="P24" s="1" t="n">
        <f aca="false">SUM(I24:N24)</f>
        <v>4</v>
      </c>
      <c r="R24" s="13" t="n">
        <f aca="false">IF(I24=1,VLOOKUP(I$2,$B$4:$E$9,4,FALSE()),1-VLOOKUP(I$2,$B$4:$E$9,4,FALSE()))</f>
        <v>1</v>
      </c>
      <c r="S24" s="13" t="n">
        <f aca="false">IF(J24=1,VLOOKUP(J$2,$B$4:$E$9,4,FALSE()),1-VLOOKUP(J$2,$B$4:$E$9,4,FALSE()))</f>
        <v>0.185164880815225</v>
      </c>
      <c r="T24" s="13" t="n">
        <f aca="false">IF(K24=1,VLOOKUP(K$2,$B$4:$E$9,4,FALSE()),1-VLOOKUP(K$2,$B$4:$E$9,4,FALSE()))</f>
        <v>0.533913283039112</v>
      </c>
      <c r="U24" s="13" t="n">
        <f aca="false">IF(L24=1,VLOOKUP(L$2,$B$4:$E$9,4,FALSE()),1-VLOOKUP(L$2,$B$4:$E$9,4,FALSE()))</f>
        <v>0.494643379357539</v>
      </c>
      <c r="V24" s="13" t="n">
        <f aca="false">IF(M24=1,VLOOKUP(M$2,$B$4:$E$9,4,FALSE()),1-VLOOKUP(M$2,$B$4:$E$9,4,FALSE()))</f>
        <v>1E-006</v>
      </c>
      <c r="W24" s="13" t="n">
        <f aca="false">IF(N24=1,VLOOKUP(N$2,$B$4:$E$9,4,FALSE()),1-VLOOKUP(N$2,$B$4:$E$9,4,FALSE()))</f>
        <v>1E-006</v>
      </c>
      <c r="Y24" s="13" t="n">
        <f aca="false">PRODUCT(R24:W24)</f>
        <v>4.89014285365214E-014</v>
      </c>
      <c r="AA24" s="1" t="n">
        <f aca="false">IF(I24=1,$Y24/$P24,0)</f>
        <v>1.22253571341304E-014</v>
      </c>
      <c r="AB24" s="1" t="n">
        <f aca="false">IF(J24=1,$Y24/$P24,0)</f>
        <v>0</v>
      </c>
      <c r="AC24" s="1" t="n">
        <f aca="false">IF(K24=1,$Y24/$P24,0)</f>
        <v>1.22253571341304E-014</v>
      </c>
      <c r="AD24" s="1" t="n">
        <f aca="false">IF(L24=1,$Y24/$P24,0)</f>
        <v>0</v>
      </c>
      <c r="AE24" s="1" t="n">
        <f aca="false">IF(M24=1,$Y24/$P24,0)</f>
        <v>1.22253571341304E-014</v>
      </c>
      <c r="AF24" s="1" t="n">
        <f aca="false">IF(N24=1,$Y24/$P24,0)</f>
        <v>1.22253571341304E-014</v>
      </c>
      <c r="AL24" s="1" t="n">
        <v>1</v>
      </c>
      <c r="AM24" s="1" t="n">
        <v>1</v>
      </c>
      <c r="AN24" s="1" t="n">
        <v>4</v>
      </c>
      <c r="AO24" s="1" t="n">
        <v>2</v>
      </c>
      <c r="AP24" s="1" t="n">
        <v>1</v>
      </c>
      <c r="AQ24" s="1" t="n">
        <v>1</v>
      </c>
      <c r="AS24" s="1" t="n">
        <f aca="false">MAX(AL24:AQ24)</f>
        <v>4</v>
      </c>
      <c r="AU24" s="15" t="n">
        <f aca="false">VLOOKUP(AL24,$AI$4:$AJ$9,2,FALSE())</f>
        <v>1E-006</v>
      </c>
      <c r="AV24" s="15" t="n">
        <f aca="false">VLOOKUP(AM24,$AI$4:$AJ$9,2,FALSE())/$E$5</f>
        <v>1.22724214562632E-006</v>
      </c>
      <c r="AW24" s="15" t="n">
        <f aca="false">VLOOKUP(AN24,$AI$4:$AJ$9,2,FALSE())/$E$6</f>
        <v>0.0534855814676536</v>
      </c>
      <c r="AX24" s="15" t="n">
        <f aca="false">VLOOKUP(AO24,$AI$4:$AJ$9,2,FALSE())/$E$7</f>
        <v>0</v>
      </c>
      <c r="AY24" s="15" t="n">
        <f aca="false">VLOOKUP(AP24,$AI$4:$AJ$9,2,FALSE())/$E$8</f>
        <v>1</v>
      </c>
      <c r="AZ24" s="15" t="n">
        <f aca="false">VLOOKUP(AQ24,$AI$4:$AJ$9,2,FALSE())/$E$9</f>
        <v>1</v>
      </c>
      <c r="BB24" s="1" t="n">
        <f aca="false">PRODUCT(AU24:AZ24)</f>
        <v>0</v>
      </c>
      <c r="BD24" s="15" t="n">
        <f aca="false">IF(AL24=$AS24,$BB24/COUNTIF($AL24:$AQ24,$AS24),0)</f>
        <v>0</v>
      </c>
      <c r="BE24" s="15" t="n">
        <f aca="false">IF(AM24=$AS24,$BB24/COUNTIF($AL24:$AQ24,$AS24),0)</f>
        <v>0</v>
      </c>
      <c r="BF24" s="15" t="n">
        <f aca="false">IF(AN24=$AS24,$BB24/COUNTIF($AL24:$AQ24,$AS24),0)</f>
        <v>0</v>
      </c>
      <c r="BG24" s="15" t="n">
        <f aca="false">IF(AO24=$AS24,$BB24/COUNTIF($AL24:$AQ24,$AS24),0)</f>
        <v>0</v>
      </c>
      <c r="BH24" s="15" t="n">
        <f aca="false">IF(AP24=$AS24,$BB24/COUNTIF($AL24:$AQ24,$AS24),0)</f>
        <v>0</v>
      </c>
      <c r="BI24" s="15" t="n">
        <f aca="false">IF(AQ24=$AS24,$BB24/COUNTIF($AL24:$AQ24,$AS24),0)</f>
        <v>0</v>
      </c>
    </row>
    <row r="25" customFormat="false" ht="13.2" hidden="false" customHeight="false" outlineLevel="0" collapsed="false">
      <c r="C25" s="18" t="s">
        <v>18</v>
      </c>
      <c r="D25" s="14" t="n">
        <v>0.1643</v>
      </c>
      <c r="E25" s="19" t="n">
        <v>0.33550039117973</v>
      </c>
      <c r="G25" s="19" t="n">
        <v>0.443608528454513</v>
      </c>
      <c r="I25" s="1" t="n">
        <v>1</v>
      </c>
      <c r="J25" s="1" t="n">
        <v>0</v>
      </c>
      <c r="K25" s="1" t="n">
        <v>1</v>
      </c>
      <c r="L25" s="1" t="n">
        <v>0</v>
      </c>
      <c r="M25" s="1" t="n">
        <v>1</v>
      </c>
      <c r="N25" s="1" t="n">
        <v>0</v>
      </c>
      <c r="P25" s="1" t="n">
        <f aca="false">SUM(I25:N25)</f>
        <v>3</v>
      </c>
      <c r="R25" s="13" t="n">
        <f aca="false">IF(I25=1,VLOOKUP(I$2,$B$4:$E$9,4,FALSE()),1-VLOOKUP(I$2,$B$4:$E$9,4,FALSE()))</f>
        <v>1</v>
      </c>
      <c r="S25" s="13" t="n">
        <f aca="false">IF(J25=1,VLOOKUP(J$2,$B$4:$E$9,4,FALSE()),1-VLOOKUP(J$2,$B$4:$E$9,4,FALSE()))</f>
        <v>0.185164880815225</v>
      </c>
      <c r="T25" s="13" t="n">
        <f aca="false">IF(K25=1,VLOOKUP(K$2,$B$4:$E$9,4,FALSE()),1-VLOOKUP(K$2,$B$4:$E$9,4,FALSE()))</f>
        <v>0.533913283039112</v>
      </c>
      <c r="U25" s="13" t="n">
        <f aca="false">IF(L25=1,VLOOKUP(L$2,$B$4:$E$9,4,FALSE()),1-VLOOKUP(L$2,$B$4:$E$9,4,FALSE()))</f>
        <v>0.494643379357539</v>
      </c>
      <c r="V25" s="13" t="n">
        <f aca="false">IF(M25=1,VLOOKUP(M$2,$B$4:$E$9,4,FALSE()),1-VLOOKUP(M$2,$B$4:$E$9,4,FALSE()))</f>
        <v>1E-006</v>
      </c>
      <c r="W25" s="13" t="n">
        <f aca="false">IF(N25=1,VLOOKUP(N$2,$B$4:$E$9,4,FALSE()),1-VLOOKUP(N$2,$B$4:$E$9,4,FALSE()))</f>
        <v>0.999999</v>
      </c>
      <c r="Y25" s="13" t="n">
        <f aca="false">PRODUCT(R25:W25)</f>
        <v>4.89013796350929E-008</v>
      </c>
      <c r="AA25" s="1" t="n">
        <f aca="false">IF(I25=1,$Y25/$P25,0)</f>
        <v>1.63004598783643E-008</v>
      </c>
      <c r="AB25" s="1" t="n">
        <f aca="false">IF(J25=1,$Y25/$P25,0)</f>
        <v>0</v>
      </c>
      <c r="AC25" s="1" t="n">
        <f aca="false">IF(K25=1,$Y25/$P25,0)</f>
        <v>1.63004598783643E-008</v>
      </c>
      <c r="AD25" s="1" t="n">
        <f aca="false">IF(L25=1,$Y25/$P25,0)</f>
        <v>0</v>
      </c>
      <c r="AE25" s="1" t="n">
        <f aca="false">IF(M25=1,$Y25/$P25,0)</f>
        <v>1.63004598783643E-008</v>
      </c>
      <c r="AF25" s="1" t="n">
        <f aca="false">IF(N25=1,$Y25/$P25,0)</f>
        <v>0</v>
      </c>
      <c r="AL25" s="1" t="n">
        <v>1</v>
      </c>
      <c r="AM25" s="1" t="n">
        <v>1</v>
      </c>
      <c r="AN25" s="1" t="n">
        <v>4</v>
      </c>
      <c r="AO25" s="1" t="n">
        <v>2</v>
      </c>
      <c r="AP25" s="1" t="n">
        <v>2</v>
      </c>
      <c r="AQ25" s="1" t="n">
        <v>1</v>
      </c>
      <c r="AS25" s="1" t="n">
        <f aca="false">MAX(AL25:AQ25)</f>
        <v>4</v>
      </c>
      <c r="AU25" s="15" t="n">
        <f aca="false">VLOOKUP(AL25,$AI$4:$AJ$9,2,FALSE())</f>
        <v>1E-006</v>
      </c>
      <c r="AV25" s="15" t="n">
        <f aca="false">VLOOKUP(AM25,$AI$4:$AJ$9,2,FALSE())/$E$5</f>
        <v>1.22724214562632E-006</v>
      </c>
      <c r="AW25" s="15" t="n">
        <f aca="false">VLOOKUP(AN25,$AI$4:$AJ$9,2,FALSE())/$E$6</f>
        <v>0.0534855814676536</v>
      </c>
      <c r="AX25" s="15" t="n">
        <f aca="false">VLOOKUP(AO25,$AI$4:$AJ$9,2,FALSE())/$E$7</f>
        <v>0</v>
      </c>
      <c r="AY25" s="15" t="n">
        <f aca="false">VLOOKUP(AP25,$AI$4:$AJ$9,2,FALSE())/$E$8</f>
        <v>0</v>
      </c>
      <c r="AZ25" s="15" t="n">
        <f aca="false">VLOOKUP(AQ25,$AI$4:$AJ$9,2,FALSE())/$E$9</f>
        <v>1</v>
      </c>
      <c r="BB25" s="1" t="n">
        <f aca="false">PRODUCT(AU25:AZ25)</f>
        <v>0</v>
      </c>
      <c r="BD25" s="15" t="n">
        <f aca="false">IF(AL25=$AS25,$BB25/COUNTIF($AL25:$AQ25,$AS25),0)</f>
        <v>0</v>
      </c>
      <c r="BE25" s="15" t="n">
        <f aca="false">IF(AM25=$AS25,$BB25/COUNTIF($AL25:$AQ25,$AS25),0)</f>
        <v>0</v>
      </c>
      <c r="BF25" s="15" t="n">
        <f aca="false">IF(AN25=$AS25,$BB25/COUNTIF($AL25:$AQ25,$AS25),0)</f>
        <v>0</v>
      </c>
      <c r="BG25" s="15" t="n">
        <f aca="false">IF(AO25=$AS25,$BB25/COUNTIF($AL25:$AQ25,$AS25),0)</f>
        <v>0</v>
      </c>
      <c r="BH25" s="15" t="n">
        <f aca="false">IF(AP25=$AS25,$BB25/COUNTIF($AL25:$AQ25,$AS25),0)</f>
        <v>0</v>
      </c>
      <c r="BI25" s="15" t="n">
        <f aca="false">IF(AQ25=$AS25,$BB25/COUNTIF($AL25:$AQ25,$AS25),0)</f>
        <v>0</v>
      </c>
    </row>
    <row r="26" customFormat="false" ht="13.2" hidden="false" customHeight="false" outlineLevel="0" collapsed="false">
      <c r="C26" s="18" t="s">
        <v>19</v>
      </c>
      <c r="D26" s="14" t="n">
        <v>0.1312</v>
      </c>
      <c r="E26" s="19" t="n">
        <v>0.276313115760261</v>
      </c>
      <c r="G26" s="19" t="n">
        <v>0.424864096595214</v>
      </c>
      <c r="I26" s="1" t="n">
        <v>1</v>
      </c>
      <c r="J26" s="1" t="n">
        <v>0</v>
      </c>
      <c r="K26" s="1" t="n">
        <v>1</v>
      </c>
      <c r="L26" s="1" t="n">
        <v>0</v>
      </c>
      <c r="M26" s="1" t="n">
        <v>0</v>
      </c>
      <c r="N26" s="1" t="n">
        <v>1</v>
      </c>
      <c r="P26" s="1" t="n">
        <f aca="false">SUM(I26:N26)</f>
        <v>3</v>
      </c>
      <c r="R26" s="13" t="n">
        <f aca="false">IF(I26=1,VLOOKUP(I$2,$B$4:$E$9,4,FALSE()),1-VLOOKUP(I$2,$B$4:$E$9,4,FALSE()))</f>
        <v>1</v>
      </c>
      <c r="S26" s="13" t="n">
        <f aca="false">IF(J26=1,VLOOKUP(J$2,$B$4:$E$9,4,FALSE()),1-VLOOKUP(J$2,$B$4:$E$9,4,FALSE()))</f>
        <v>0.185164880815225</v>
      </c>
      <c r="T26" s="13" t="n">
        <f aca="false">IF(K26=1,VLOOKUP(K$2,$B$4:$E$9,4,FALSE()),1-VLOOKUP(K$2,$B$4:$E$9,4,FALSE()))</f>
        <v>0.533913283039112</v>
      </c>
      <c r="U26" s="13" t="n">
        <f aca="false">IF(L26=1,VLOOKUP(L$2,$B$4:$E$9,4,FALSE()),1-VLOOKUP(L$2,$B$4:$E$9,4,FALSE()))</f>
        <v>0.494643379357539</v>
      </c>
      <c r="V26" s="13" t="n">
        <f aca="false">IF(M26=1,VLOOKUP(M$2,$B$4:$E$9,4,FALSE()),1-VLOOKUP(M$2,$B$4:$E$9,4,FALSE()))</f>
        <v>0.999999</v>
      </c>
      <c r="W26" s="13" t="n">
        <f aca="false">IF(N26=1,VLOOKUP(N$2,$B$4:$E$9,4,FALSE()),1-VLOOKUP(N$2,$B$4:$E$9,4,FALSE()))</f>
        <v>1E-006</v>
      </c>
      <c r="Y26" s="13" t="n">
        <f aca="false">PRODUCT(R26:W26)</f>
        <v>4.89013796350929E-008</v>
      </c>
      <c r="AA26" s="1" t="n">
        <f aca="false">IF(I26=1,$Y26/$P26,0)</f>
        <v>1.63004598783643E-008</v>
      </c>
      <c r="AB26" s="1" t="n">
        <f aca="false">IF(J26=1,$Y26/$P26,0)</f>
        <v>0</v>
      </c>
      <c r="AC26" s="1" t="n">
        <f aca="false">IF(K26=1,$Y26/$P26,0)</f>
        <v>1.63004598783643E-008</v>
      </c>
      <c r="AD26" s="1" t="n">
        <f aca="false">IF(L26=1,$Y26/$P26,0)</f>
        <v>0</v>
      </c>
      <c r="AE26" s="1" t="n">
        <f aca="false">IF(M26=1,$Y26/$P26,0)</f>
        <v>0</v>
      </c>
      <c r="AF26" s="1" t="n">
        <f aca="false">IF(N26=1,$Y26/$P26,0)</f>
        <v>1.63004598783643E-008</v>
      </c>
      <c r="AL26" s="1" t="n">
        <v>1</v>
      </c>
      <c r="AM26" s="1" t="n">
        <v>1</v>
      </c>
      <c r="AN26" s="1" t="n">
        <v>4</v>
      </c>
      <c r="AO26" s="1" t="n">
        <v>3</v>
      </c>
      <c r="AP26" s="1" t="n">
        <v>1</v>
      </c>
      <c r="AQ26" s="1" t="n">
        <v>1</v>
      </c>
      <c r="AS26" s="1" t="n">
        <f aca="false">MAX(AL26:AQ26)</f>
        <v>4</v>
      </c>
      <c r="AU26" s="15" t="n">
        <f aca="false">VLOOKUP(AL26,$AI$4:$AJ$9,2,FALSE())</f>
        <v>1E-006</v>
      </c>
      <c r="AV26" s="15" t="n">
        <f aca="false">VLOOKUP(AM26,$AI$4:$AJ$9,2,FALSE())/$E$5</f>
        <v>1.22724214562632E-006</v>
      </c>
      <c r="AW26" s="15" t="n">
        <f aca="false">VLOOKUP(AN26,$AI$4:$AJ$9,2,FALSE())/$E$6</f>
        <v>0.0534855814676536</v>
      </c>
      <c r="AX26" s="15" t="n">
        <f aca="false">VLOOKUP(AO26,$AI$4:$AJ$9,2,FALSE())/$E$7</f>
        <v>0.999998021199369</v>
      </c>
      <c r="AY26" s="15" t="n">
        <f aca="false">VLOOKUP(AP26,$AI$4:$AJ$9,2,FALSE())/$E$8</f>
        <v>1</v>
      </c>
      <c r="AZ26" s="15" t="n">
        <f aca="false">VLOOKUP(AQ26,$AI$4:$AJ$9,2,FALSE())/$E$9</f>
        <v>1</v>
      </c>
      <c r="BB26" s="1" t="n">
        <f aca="false">PRODUCT(AU26:AZ26)</f>
        <v>6.56396298724363E-014</v>
      </c>
      <c r="BD26" s="15" t="n">
        <f aca="false">IF(AL26=$AS26,$BB26/COUNTIF($AL26:$AQ26,$AS26),0)</f>
        <v>0</v>
      </c>
      <c r="BE26" s="15" t="n">
        <f aca="false">IF(AM26=$AS26,$BB26/COUNTIF($AL26:$AQ26,$AS26),0)</f>
        <v>0</v>
      </c>
      <c r="BF26" s="15" t="n">
        <f aca="false">IF(AN26=$AS26,$BB26/COUNTIF($AL26:$AQ26,$AS26),0)</f>
        <v>6.56396298724363E-014</v>
      </c>
      <c r="BG26" s="15" t="n">
        <f aca="false">IF(AO26=$AS26,$BB26/COUNTIF($AL26:$AQ26,$AS26),0)</f>
        <v>0</v>
      </c>
      <c r="BH26" s="15" t="n">
        <f aca="false">IF(AP26=$AS26,$BB26/COUNTIF($AL26:$AQ26,$AS26),0)</f>
        <v>0</v>
      </c>
      <c r="BI26" s="15" t="n">
        <f aca="false">IF(AQ26=$AS26,$BB26/COUNTIF($AL26:$AQ26,$AS26),0)</f>
        <v>0</v>
      </c>
    </row>
    <row r="27" customFormat="false" ht="13.2" hidden="false" customHeight="false" outlineLevel="0" collapsed="false">
      <c r="C27" s="18" t="s">
        <v>20</v>
      </c>
      <c r="D27" s="14" t="n">
        <v>0.1159</v>
      </c>
      <c r="E27" s="19" t="n">
        <v>0.247533832433221</v>
      </c>
      <c r="G27" s="19" t="n">
        <v>0.415507077429968</v>
      </c>
      <c r="I27" s="1" t="n">
        <v>1</v>
      </c>
      <c r="J27" s="1" t="n">
        <v>0</v>
      </c>
      <c r="K27" s="1" t="n">
        <v>1</v>
      </c>
      <c r="L27" s="1" t="n">
        <v>0</v>
      </c>
      <c r="M27" s="1" t="n">
        <v>0</v>
      </c>
      <c r="N27" s="1" t="n">
        <v>0</v>
      </c>
      <c r="P27" s="1" t="n">
        <f aca="false">SUM(I27:N27)</f>
        <v>2</v>
      </c>
      <c r="R27" s="13" t="n">
        <f aca="false">IF(I27=1,VLOOKUP(I$2,$B$4:$E$9,4,FALSE()),1-VLOOKUP(I$2,$B$4:$E$9,4,FALSE()))</f>
        <v>1</v>
      </c>
      <c r="S27" s="13" t="n">
        <f aca="false">IF(J27=1,VLOOKUP(J$2,$B$4:$E$9,4,FALSE()),1-VLOOKUP(J$2,$B$4:$E$9,4,FALSE()))</f>
        <v>0.185164880815225</v>
      </c>
      <c r="T27" s="13" t="n">
        <f aca="false">IF(K27=1,VLOOKUP(K$2,$B$4:$E$9,4,FALSE()),1-VLOOKUP(K$2,$B$4:$E$9,4,FALSE()))</f>
        <v>0.533913283039112</v>
      </c>
      <c r="U27" s="13" t="n">
        <f aca="false">IF(L27=1,VLOOKUP(L$2,$B$4:$E$9,4,FALSE()),1-VLOOKUP(L$2,$B$4:$E$9,4,FALSE()))</f>
        <v>0.494643379357539</v>
      </c>
      <c r="V27" s="13" t="n">
        <f aca="false">IF(M27=1,VLOOKUP(M$2,$B$4:$E$9,4,FALSE()),1-VLOOKUP(M$2,$B$4:$E$9,4,FALSE()))</f>
        <v>0.999999</v>
      </c>
      <c r="W27" s="13" t="n">
        <f aca="false">IF(N27=1,VLOOKUP(N$2,$B$4:$E$9,4,FALSE()),1-VLOOKUP(N$2,$B$4:$E$9,4,FALSE()))</f>
        <v>0.999999</v>
      </c>
      <c r="Y27" s="13" t="n">
        <f aca="false">PRODUCT(R27:W27)</f>
        <v>0.0489013307337133</v>
      </c>
      <c r="AA27" s="1" t="n">
        <f aca="false">IF(I27=1,$Y27/$P27,0)</f>
        <v>0.0244506653668566</v>
      </c>
      <c r="AB27" s="1" t="n">
        <f aca="false">IF(J27=1,$Y27/$P27,0)</f>
        <v>0</v>
      </c>
      <c r="AC27" s="1" t="n">
        <f aca="false">IF(K27=1,$Y27/$P27,0)</f>
        <v>0.0244506653668566</v>
      </c>
      <c r="AD27" s="1" t="n">
        <f aca="false">IF(L27=1,$Y27/$P27,0)</f>
        <v>0</v>
      </c>
      <c r="AE27" s="1" t="n">
        <f aca="false">IF(M27=1,$Y27/$P27,0)</f>
        <v>0</v>
      </c>
      <c r="AF27" s="1" t="n">
        <f aca="false">IF(N27=1,$Y27/$P27,0)</f>
        <v>0</v>
      </c>
      <c r="AL27" s="1" t="n">
        <v>1</v>
      </c>
      <c r="AM27" s="1" t="n">
        <v>1</v>
      </c>
      <c r="AN27" s="1" t="n">
        <v>4</v>
      </c>
      <c r="AO27" s="1" t="n">
        <v>3</v>
      </c>
      <c r="AP27" s="1" t="n">
        <v>2</v>
      </c>
      <c r="AQ27" s="1" t="n">
        <v>1</v>
      </c>
      <c r="AS27" s="1" t="n">
        <f aca="false">MAX(AL27:AQ27)</f>
        <v>4</v>
      </c>
      <c r="AU27" s="15" t="n">
        <f aca="false">VLOOKUP(AL27,$AI$4:$AJ$9,2,FALSE())</f>
        <v>1E-006</v>
      </c>
      <c r="AV27" s="15" t="n">
        <f aca="false">VLOOKUP(AM27,$AI$4:$AJ$9,2,FALSE())/$E$5</f>
        <v>1.22724214562632E-006</v>
      </c>
      <c r="AW27" s="15" t="n">
        <f aca="false">VLOOKUP(AN27,$AI$4:$AJ$9,2,FALSE())/$E$6</f>
        <v>0.0534855814676536</v>
      </c>
      <c r="AX27" s="15" t="n">
        <f aca="false">VLOOKUP(AO27,$AI$4:$AJ$9,2,FALSE())/$E$7</f>
        <v>0.999998021199369</v>
      </c>
      <c r="AY27" s="15" t="n">
        <f aca="false">VLOOKUP(AP27,$AI$4:$AJ$9,2,FALSE())/$E$8</f>
        <v>0</v>
      </c>
      <c r="AZ27" s="15" t="n">
        <f aca="false">VLOOKUP(AQ27,$AI$4:$AJ$9,2,FALSE())/$E$9</f>
        <v>1</v>
      </c>
      <c r="BB27" s="1" t="n">
        <f aca="false">PRODUCT(AU27:AZ27)</f>
        <v>0</v>
      </c>
      <c r="BD27" s="15" t="n">
        <f aca="false">IF(AL27=$AS27,$BB27/COUNTIF($AL27:$AQ27,$AS27),0)</f>
        <v>0</v>
      </c>
      <c r="BE27" s="15" t="n">
        <f aca="false">IF(AM27=$AS27,$BB27/COUNTIF($AL27:$AQ27,$AS27),0)</f>
        <v>0</v>
      </c>
      <c r="BF27" s="15" t="n">
        <f aca="false">IF(AN27=$AS27,$BB27/COUNTIF($AL27:$AQ27,$AS27),0)</f>
        <v>0</v>
      </c>
      <c r="BG27" s="15" t="n">
        <f aca="false">IF(AO27=$AS27,$BB27/COUNTIF($AL27:$AQ27,$AS27),0)</f>
        <v>0</v>
      </c>
      <c r="BH27" s="15" t="n">
        <f aca="false">IF(AP27=$AS27,$BB27/COUNTIF($AL27:$AQ27,$AS27),0)</f>
        <v>0</v>
      </c>
      <c r="BI27" s="15" t="n">
        <f aca="false">IF(AQ27=$AS27,$BB27/COUNTIF($AL27:$AQ27,$AS27),0)</f>
        <v>0</v>
      </c>
    </row>
    <row r="28" customFormat="false" ht="13.2" hidden="false" customHeight="false" outlineLevel="0" collapsed="false">
      <c r="C28" s="18" t="s">
        <v>21</v>
      </c>
      <c r="D28" s="14" t="n">
        <v>0.0774</v>
      </c>
      <c r="E28" s="19" t="n">
        <v>0.171130936119486</v>
      </c>
      <c r="G28" s="19" t="n">
        <v>0.3876653048808</v>
      </c>
      <c r="I28" s="1" t="n">
        <v>1</v>
      </c>
      <c r="J28" s="1" t="n">
        <v>0</v>
      </c>
      <c r="K28" s="1" t="n">
        <v>0</v>
      </c>
      <c r="L28" s="1" t="n">
        <v>1</v>
      </c>
      <c r="M28" s="1" t="n">
        <v>1</v>
      </c>
      <c r="N28" s="1" t="n">
        <v>1</v>
      </c>
      <c r="P28" s="1" t="n">
        <f aca="false">SUM(I28:N28)</f>
        <v>4</v>
      </c>
      <c r="R28" s="13" t="n">
        <f aca="false">IF(I28=1,VLOOKUP(I$2,$B$4:$E$9,4,FALSE()),1-VLOOKUP(I$2,$B$4:$E$9,4,FALSE()))</f>
        <v>1</v>
      </c>
      <c r="S28" s="13" t="n">
        <f aca="false">IF(J28=1,VLOOKUP(J$2,$B$4:$E$9,4,FALSE()),1-VLOOKUP(J$2,$B$4:$E$9,4,FALSE()))</f>
        <v>0.185164880815225</v>
      </c>
      <c r="T28" s="13" t="n">
        <f aca="false">IF(K28=1,VLOOKUP(K$2,$B$4:$E$9,4,FALSE()),1-VLOOKUP(K$2,$B$4:$E$9,4,FALSE()))</f>
        <v>0.466086716960889</v>
      </c>
      <c r="U28" s="13" t="n">
        <f aca="false">IF(L28=1,VLOOKUP(L$2,$B$4:$E$9,4,FALSE()),1-VLOOKUP(L$2,$B$4:$E$9,4,FALSE()))</f>
        <v>0.505356620642461</v>
      </c>
      <c r="V28" s="13" t="n">
        <f aca="false">IF(M28=1,VLOOKUP(M$2,$B$4:$E$9,4,FALSE()),1-VLOOKUP(M$2,$B$4:$E$9,4,FALSE()))</f>
        <v>1E-006</v>
      </c>
      <c r="W28" s="13" t="n">
        <f aca="false">IF(N28=1,VLOOKUP(N$2,$B$4:$E$9,4,FALSE()),1-VLOOKUP(N$2,$B$4:$E$9,4,FALSE()))</f>
        <v>1E-006</v>
      </c>
      <c r="Y28" s="13" t="n">
        <f aca="false">PRODUCT(R28:W28)</f>
        <v>4.3613737547365E-014</v>
      </c>
      <c r="AA28" s="1" t="n">
        <f aca="false">IF(I28=1,$Y28/$P28,0)</f>
        <v>1.09034343868412E-014</v>
      </c>
      <c r="AB28" s="1" t="n">
        <f aca="false">IF(J28=1,$Y28/$P28,0)</f>
        <v>0</v>
      </c>
      <c r="AC28" s="1" t="n">
        <f aca="false">IF(K28=1,$Y28/$P28,0)</f>
        <v>0</v>
      </c>
      <c r="AD28" s="1" t="n">
        <f aca="false">IF(L28=1,$Y28/$P28,0)</f>
        <v>1.09034343868412E-014</v>
      </c>
      <c r="AE28" s="1" t="n">
        <f aca="false">IF(M28=1,$Y28/$P28,0)</f>
        <v>1.09034343868412E-014</v>
      </c>
      <c r="AF28" s="1" t="n">
        <f aca="false">IF(N28=1,$Y28/$P28,0)</f>
        <v>1.09034343868412E-014</v>
      </c>
      <c r="AL28" s="1" t="n">
        <v>1</v>
      </c>
      <c r="AM28" s="1" t="n">
        <v>2</v>
      </c>
      <c r="AN28" s="1" t="n">
        <v>1</v>
      </c>
      <c r="AO28" s="1" t="n">
        <v>1</v>
      </c>
      <c r="AP28" s="1" t="n">
        <v>1</v>
      </c>
      <c r="AQ28" s="1" t="n">
        <v>1</v>
      </c>
      <c r="AS28" s="1" t="n">
        <f aca="false">MAX(AL28:AQ28)</f>
        <v>2</v>
      </c>
      <c r="AU28" s="15" t="n">
        <f aca="false">VLOOKUP(AL28,$AI$4:$AJ$9,2,FALSE())</f>
        <v>1E-006</v>
      </c>
      <c r="AV28" s="15" t="n">
        <f aca="false">VLOOKUP(AM28,$AI$4:$AJ$9,2,FALSE())/$E$5</f>
        <v>0</v>
      </c>
      <c r="AW28" s="15" t="n">
        <f aca="false">VLOOKUP(AN28,$AI$4:$AJ$9,2,FALSE())/$E$6</f>
        <v>1.87296332900327E-006</v>
      </c>
      <c r="AX28" s="15" t="n">
        <f aca="false">VLOOKUP(AO28,$AI$4:$AJ$9,2,FALSE())/$E$7</f>
        <v>1.97880063138126E-006</v>
      </c>
      <c r="AY28" s="15" t="n">
        <f aca="false">VLOOKUP(AP28,$AI$4:$AJ$9,2,FALSE())/$E$8</f>
        <v>1</v>
      </c>
      <c r="AZ28" s="15" t="n">
        <f aca="false">VLOOKUP(AQ28,$AI$4:$AJ$9,2,FALSE())/$E$9</f>
        <v>1</v>
      </c>
      <c r="BB28" s="1" t="n">
        <f aca="false">PRODUCT(AU28:AZ28)</f>
        <v>0</v>
      </c>
      <c r="BD28" s="15" t="n">
        <f aca="false">IF(AL28=$AS28,$BB28/COUNTIF($AL28:$AQ28,$AS28),0)</f>
        <v>0</v>
      </c>
      <c r="BE28" s="15" t="n">
        <f aca="false">IF(AM28=$AS28,$BB28/COUNTIF($AL28:$AQ28,$AS28),0)</f>
        <v>0</v>
      </c>
      <c r="BF28" s="15" t="n">
        <f aca="false">IF(AN28=$AS28,$BB28/COUNTIF($AL28:$AQ28,$AS28),0)</f>
        <v>0</v>
      </c>
      <c r="BG28" s="15" t="n">
        <f aca="false">IF(AO28=$AS28,$BB28/COUNTIF($AL28:$AQ28,$AS28),0)</f>
        <v>0</v>
      </c>
      <c r="BH28" s="15" t="n">
        <f aca="false">IF(AP28=$AS28,$BB28/COUNTIF($AL28:$AQ28,$AS28),0)</f>
        <v>0</v>
      </c>
      <c r="BI28" s="15" t="n">
        <f aca="false">IF(AQ28=$AS28,$BB28/COUNTIF($AL28:$AQ28,$AS28),0)</f>
        <v>0</v>
      </c>
    </row>
    <row r="29" customFormat="false" ht="13.2" hidden="false" customHeight="false" outlineLevel="0" collapsed="false">
      <c r="C29" s="18" t="s">
        <v>22</v>
      </c>
      <c r="E29" s="18" t="s">
        <v>14</v>
      </c>
      <c r="G29" s="18" t="s">
        <v>15</v>
      </c>
      <c r="I29" s="1" t="n">
        <v>1</v>
      </c>
      <c r="J29" s="1" t="n">
        <v>0</v>
      </c>
      <c r="K29" s="1" t="n">
        <v>0</v>
      </c>
      <c r="L29" s="1" t="n">
        <v>1</v>
      </c>
      <c r="M29" s="1" t="n">
        <v>1</v>
      </c>
      <c r="N29" s="1" t="n">
        <v>0</v>
      </c>
      <c r="P29" s="1" t="n">
        <f aca="false">SUM(I29:N29)</f>
        <v>3</v>
      </c>
      <c r="R29" s="13" t="n">
        <f aca="false">IF(I29=1,VLOOKUP(I$2,$B$4:$E$9,4,FALSE()),1-VLOOKUP(I$2,$B$4:$E$9,4,FALSE()))</f>
        <v>1</v>
      </c>
      <c r="S29" s="13" t="n">
        <f aca="false">IF(J29=1,VLOOKUP(J$2,$B$4:$E$9,4,FALSE()),1-VLOOKUP(J$2,$B$4:$E$9,4,FALSE()))</f>
        <v>0.185164880815225</v>
      </c>
      <c r="T29" s="13" t="n">
        <f aca="false">IF(K29=1,VLOOKUP(K$2,$B$4:$E$9,4,FALSE()),1-VLOOKUP(K$2,$B$4:$E$9,4,FALSE()))</f>
        <v>0.466086716960889</v>
      </c>
      <c r="U29" s="13" t="n">
        <f aca="false">IF(L29=1,VLOOKUP(L$2,$B$4:$E$9,4,FALSE()),1-VLOOKUP(L$2,$B$4:$E$9,4,FALSE()))</f>
        <v>0.505356620642461</v>
      </c>
      <c r="V29" s="13" t="n">
        <f aca="false">IF(M29=1,VLOOKUP(M$2,$B$4:$E$9,4,FALSE()),1-VLOOKUP(M$2,$B$4:$E$9,4,FALSE()))</f>
        <v>1E-006</v>
      </c>
      <c r="W29" s="13" t="n">
        <f aca="false">IF(N29=1,VLOOKUP(N$2,$B$4:$E$9,4,FALSE()),1-VLOOKUP(N$2,$B$4:$E$9,4,FALSE()))</f>
        <v>0.999999</v>
      </c>
      <c r="Y29" s="13" t="n">
        <f aca="false">PRODUCT(R29:W29)</f>
        <v>4.36136939336274E-008</v>
      </c>
      <c r="AA29" s="1" t="n">
        <f aca="false">IF(I29=1,$Y29/$P29,0)</f>
        <v>1.45378979778758E-008</v>
      </c>
      <c r="AB29" s="1" t="n">
        <f aca="false">IF(J29=1,$Y29/$P29,0)</f>
        <v>0</v>
      </c>
      <c r="AC29" s="1" t="n">
        <f aca="false">IF(K29=1,$Y29/$P29,0)</f>
        <v>0</v>
      </c>
      <c r="AD29" s="1" t="n">
        <f aca="false">IF(L29=1,$Y29/$P29,0)</f>
        <v>1.45378979778758E-008</v>
      </c>
      <c r="AE29" s="1" t="n">
        <f aca="false">IF(M29=1,$Y29/$P29,0)</f>
        <v>1.45378979778758E-008</v>
      </c>
      <c r="AF29" s="1" t="n">
        <f aca="false">IF(N29=1,$Y29/$P29,0)</f>
        <v>0</v>
      </c>
      <c r="AL29" s="1" t="n">
        <v>1</v>
      </c>
      <c r="AM29" s="1" t="n">
        <v>2</v>
      </c>
      <c r="AN29" s="1" t="n">
        <v>1</v>
      </c>
      <c r="AO29" s="1" t="n">
        <v>1</v>
      </c>
      <c r="AP29" s="1" t="n">
        <v>2</v>
      </c>
      <c r="AQ29" s="1" t="n">
        <v>1</v>
      </c>
      <c r="AS29" s="1" t="n">
        <f aca="false">MAX(AL29:AQ29)</f>
        <v>2</v>
      </c>
      <c r="AU29" s="15" t="n">
        <f aca="false">VLOOKUP(AL29,$AI$4:$AJ$9,2,FALSE())</f>
        <v>1E-006</v>
      </c>
      <c r="AV29" s="15" t="n">
        <f aca="false">VLOOKUP(AM29,$AI$4:$AJ$9,2,FALSE())/$E$5</f>
        <v>0</v>
      </c>
      <c r="AW29" s="15" t="n">
        <f aca="false">VLOOKUP(AN29,$AI$4:$AJ$9,2,FALSE())/$E$6</f>
        <v>1.87296332900327E-006</v>
      </c>
      <c r="AX29" s="15" t="n">
        <f aca="false">VLOOKUP(AO29,$AI$4:$AJ$9,2,FALSE())/$E$7</f>
        <v>1.97880063138126E-006</v>
      </c>
      <c r="AY29" s="15" t="n">
        <f aca="false">VLOOKUP(AP29,$AI$4:$AJ$9,2,FALSE())/$E$8</f>
        <v>0</v>
      </c>
      <c r="AZ29" s="15" t="n">
        <f aca="false">VLOOKUP(AQ29,$AI$4:$AJ$9,2,FALSE())/$E$9</f>
        <v>1</v>
      </c>
      <c r="BB29" s="1" t="n">
        <f aca="false">PRODUCT(AU29:AZ29)</f>
        <v>0</v>
      </c>
      <c r="BD29" s="15" t="n">
        <f aca="false">IF(AL29=$AS29,$BB29/COUNTIF($AL29:$AQ29,$AS29),0)</f>
        <v>0</v>
      </c>
      <c r="BE29" s="15" t="n">
        <f aca="false">IF(AM29=$AS29,$BB29/COUNTIF($AL29:$AQ29,$AS29),0)</f>
        <v>0</v>
      </c>
      <c r="BF29" s="15" t="n">
        <f aca="false">IF(AN29=$AS29,$BB29/COUNTIF($AL29:$AQ29,$AS29),0)</f>
        <v>0</v>
      </c>
      <c r="BG29" s="15" t="n">
        <f aca="false">IF(AO29=$AS29,$BB29/COUNTIF($AL29:$AQ29,$AS29),0)</f>
        <v>0</v>
      </c>
      <c r="BH29" s="15" t="n">
        <f aca="false">IF(AP29=$AS29,$BB29/COUNTIF($AL29:$AQ29,$AS29),0)</f>
        <v>0</v>
      </c>
      <c r="BI29" s="15" t="n">
        <f aca="false">IF(AQ29=$AS29,$BB29/COUNTIF($AL29:$AQ29,$AS29),0)</f>
        <v>0</v>
      </c>
    </row>
    <row r="30" customFormat="false" ht="13.2" hidden="false" customHeight="false" outlineLevel="0" collapsed="false">
      <c r="C30" s="18" t="s">
        <v>16</v>
      </c>
      <c r="D30" s="14" t="n">
        <v>0.3491</v>
      </c>
      <c r="E30" s="19" t="n">
        <v>0.5</v>
      </c>
      <c r="G30" s="19" t="n">
        <v>0.5</v>
      </c>
      <c r="I30" s="1" t="n">
        <v>1</v>
      </c>
      <c r="J30" s="1" t="n">
        <v>0</v>
      </c>
      <c r="K30" s="1" t="n">
        <v>0</v>
      </c>
      <c r="L30" s="1" t="n">
        <v>1</v>
      </c>
      <c r="M30" s="1" t="n">
        <v>0</v>
      </c>
      <c r="N30" s="1" t="n">
        <v>1</v>
      </c>
      <c r="P30" s="1" t="n">
        <f aca="false">SUM(I30:N30)</f>
        <v>3</v>
      </c>
      <c r="R30" s="13" t="n">
        <f aca="false">IF(I30=1,VLOOKUP(I$2,$B$4:$E$9,4,FALSE()),1-VLOOKUP(I$2,$B$4:$E$9,4,FALSE()))</f>
        <v>1</v>
      </c>
      <c r="S30" s="13" t="n">
        <f aca="false">IF(J30=1,VLOOKUP(J$2,$B$4:$E$9,4,FALSE()),1-VLOOKUP(J$2,$B$4:$E$9,4,FALSE()))</f>
        <v>0.185164880815225</v>
      </c>
      <c r="T30" s="13" t="n">
        <f aca="false">IF(K30=1,VLOOKUP(K$2,$B$4:$E$9,4,FALSE()),1-VLOOKUP(K$2,$B$4:$E$9,4,FALSE()))</f>
        <v>0.466086716960889</v>
      </c>
      <c r="U30" s="13" t="n">
        <f aca="false">IF(L30=1,VLOOKUP(L$2,$B$4:$E$9,4,FALSE()),1-VLOOKUP(L$2,$B$4:$E$9,4,FALSE()))</f>
        <v>0.505356620642461</v>
      </c>
      <c r="V30" s="13" t="n">
        <f aca="false">IF(M30=1,VLOOKUP(M$2,$B$4:$E$9,4,FALSE()),1-VLOOKUP(M$2,$B$4:$E$9,4,FALSE()))</f>
        <v>0.999999</v>
      </c>
      <c r="W30" s="13" t="n">
        <f aca="false">IF(N30=1,VLOOKUP(N$2,$B$4:$E$9,4,FALSE()),1-VLOOKUP(N$2,$B$4:$E$9,4,FALSE()))</f>
        <v>1E-006</v>
      </c>
      <c r="Y30" s="13" t="n">
        <f aca="false">PRODUCT(R30:W30)</f>
        <v>4.36136939336274E-008</v>
      </c>
      <c r="AA30" s="1" t="n">
        <f aca="false">IF(I30=1,$Y30/$P30,0)</f>
        <v>1.45378979778758E-008</v>
      </c>
      <c r="AB30" s="1" t="n">
        <f aca="false">IF(J30=1,$Y30/$P30,0)</f>
        <v>0</v>
      </c>
      <c r="AC30" s="1" t="n">
        <f aca="false">IF(K30=1,$Y30/$P30,0)</f>
        <v>0</v>
      </c>
      <c r="AD30" s="1" t="n">
        <f aca="false">IF(L30=1,$Y30/$P30,0)</f>
        <v>1.45378979778758E-008</v>
      </c>
      <c r="AE30" s="1" t="n">
        <f aca="false">IF(M30=1,$Y30/$P30,0)</f>
        <v>0</v>
      </c>
      <c r="AF30" s="1" t="n">
        <f aca="false">IF(N30=1,$Y30/$P30,0)</f>
        <v>1.45378979778758E-008</v>
      </c>
      <c r="AL30" s="1" t="n">
        <v>1</v>
      </c>
      <c r="AM30" s="1" t="n">
        <v>2</v>
      </c>
      <c r="AN30" s="1" t="n">
        <v>1</v>
      </c>
      <c r="AO30" s="1" t="n">
        <v>2</v>
      </c>
      <c r="AP30" s="1" t="n">
        <v>1</v>
      </c>
      <c r="AQ30" s="1" t="n">
        <v>1</v>
      </c>
      <c r="AS30" s="1" t="n">
        <f aca="false">MAX(AL30:AQ30)</f>
        <v>2</v>
      </c>
      <c r="AU30" s="15" t="n">
        <f aca="false">VLOOKUP(AL30,$AI$4:$AJ$9,2,FALSE())</f>
        <v>1E-006</v>
      </c>
      <c r="AV30" s="15" t="n">
        <f aca="false">VLOOKUP(AM30,$AI$4:$AJ$9,2,FALSE())/$E$5</f>
        <v>0</v>
      </c>
      <c r="AW30" s="15" t="n">
        <f aca="false">VLOOKUP(AN30,$AI$4:$AJ$9,2,FALSE())/$E$6</f>
        <v>1.87296332900327E-006</v>
      </c>
      <c r="AX30" s="15" t="n">
        <f aca="false">VLOOKUP(AO30,$AI$4:$AJ$9,2,FALSE())/$E$7</f>
        <v>0</v>
      </c>
      <c r="AY30" s="15" t="n">
        <f aca="false">VLOOKUP(AP30,$AI$4:$AJ$9,2,FALSE())/$E$8</f>
        <v>1</v>
      </c>
      <c r="AZ30" s="15" t="n">
        <f aca="false">VLOOKUP(AQ30,$AI$4:$AJ$9,2,FALSE())/$E$9</f>
        <v>1</v>
      </c>
      <c r="BB30" s="1" t="n">
        <f aca="false">PRODUCT(AU30:AZ30)</f>
        <v>0</v>
      </c>
      <c r="BD30" s="15" t="n">
        <f aca="false">IF(AL30=$AS30,$BB30/COUNTIF($AL30:$AQ30,$AS30),0)</f>
        <v>0</v>
      </c>
      <c r="BE30" s="15" t="n">
        <f aca="false">IF(AM30=$AS30,$BB30/COUNTIF($AL30:$AQ30,$AS30),0)</f>
        <v>0</v>
      </c>
      <c r="BF30" s="15" t="n">
        <f aca="false">IF(AN30=$AS30,$BB30/COUNTIF($AL30:$AQ30,$AS30),0)</f>
        <v>0</v>
      </c>
      <c r="BG30" s="15" t="n">
        <f aca="false">IF(AO30=$AS30,$BB30/COUNTIF($AL30:$AQ30,$AS30),0)</f>
        <v>0</v>
      </c>
      <c r="BH30" s="15" t="n">
        <f aca="false">IF(AP30=$AS30,$BB30/COUNTIF($AL30:$AQ30,$AS30),0)</f>
        <v>0</v>
      </c>
      <c r="BI30" s="15" t="n">
        <f aca="false">IF(AQ30=$AS30,$BB30/COUNTIF($AL30:$AQ30,$AS30),0)</f>
        <v>0</v>
      </c>
    </row>
    <row r="31" customFormat="false" ht="13.2" hidden="false" customHeight="false" outlineLevel="0" collapsed="false">
      <c r="C31" s="18" t="s">
        <v>17</v>
      </c>
      <c r="D31" s="14" t="n">
        <v>0.2427</v>
      </c>
      <c r="E31" s="19" t="n">
        <v>0.389471963472068</v>
      </c>
      <c r="G31" s="19" t="n">
        <v>0.446799972300833</v>
      </c>
      <c r="I31" s="1" t="n">
        <v>1</v>
      </c>
      <c r="J31" s="1" t="n">
        <v>0</v>
      </c>
      <c r="K31" s="1" t="n">
        <v>0</v>
      </c>
      <c r="L31" s="1" t="n">
        <v>1</v>
      </c>
      <c r="M31" s="1" t="n">
        <v>0</v>
      </c>
      <c r="N31" s="1" t="n">
        <v>0</v>
      </c>
      <c r="P31" s="1" t="n">
        <f aca="false">SUM(I31:N31)</f>
        <v>2</v>
      </c>
      <c r="R31" s="13" t="n">
        <f aca="false">IF(I31=1,VLOOKUP(I$2,$B$4:$E$9,4,FALSE()),1-VLOOKUP(I$2,$B$4:$E$9,4,FALSE()))</f>
        <v>1</v>
      </c>
      <c r="S31" s="13" t="n">
        <f aca="false">IF(J31=1,VLOOKUP(J$2,$B$4:$E$9,4,FALSE()),1-VLOOKUP(J$2,$B$4:$E$9,4,FALSE()))</f>
        <v>0.185164880815225</v>
      </c>
      <c r="T31" s="13" t="n">
        <f aca="false">IF(K31=1,VLOOKUP(K$2,$B$4:$E$9,4,FALSE()),1-VLOOKUP(K$2,$B$4:$E$9,4,FALSE()))</f>
        <v>0.466086716960889</v>
      </c>
      <c r="U31" s="13" t="n">
        <f aca="false">IF(L31=1,VLOOKUP(L$2,$B$4:$E$9,4,FALSE()),1-VLOOKUP(L$2,$B$4:$E$9,4,FALSE()))</f>
        <v>0.505356620642461</v>
      </c>
      <c r="V31" s="13" t="n">
        <f aca="false">IF(M31=1,VLOOKUP(M$2,$B$4:$E$9,4,FALSE()),1-VLOOKUP(M$2,$B$4:$E$9,4,FALSE()))</f>
        <v>0.999999</v>
      </c>
      <c r="W31" s="13" t="n">
        <f aca="false">IF(N31=1,VLOOKUP(N$2,$B$4:$E$9,4,FALSE()),1-VLOOKUP(N$2,$B$4:$E$9,4,FALSE()))</f>
        <v>0.999999</v>
      </c>
      <c r="Y31" s="13" t="n">
        <f aca="false">PRODUCT(R31:W31)</f>
        <v>0.0436136503199335</v>
      </c>
      <c r="AA31" s="1" t="n">
        <f aca="false">IF(I31=1,$Y31/$P31,0)</f>
        <v>0.0218068251599667</v>
      </c>
      <c r="AB31" s="1" t="n">
        <f aca="false">IF(J31=1,$Y31/$P31,0)</f>
        <v>0</v>
      </c>
      <c r="AC31" s="1" t="n">
        <f aca="false">IF(K31=1,$Y31/$P31,0)</f>
        <v>0</v>
      </c>
      <c r="AD31" s="1" t="n">
        <f aca="false">IF(L31=1,$Y31/$P31,0)</f>
        <v>0.0218068251599667</v>
      </c>
      <c r="AE31" s="1" t="n">
        <f aca="false">IF(M31=1,$Y31/$P31,0)</f>
        <v>0</v>
      </c>
      <c r="AF31" s="1" t="n">
        <f aca="false">IF(N31=1,$Y31/$P31,0)</f>
        <v>0</v>
      </c>
      <c r="AL31" s="1" t="n">
        <v>1</v>
      </c>
      <c r="AM31" s="1" t="n">
        <v>2</v>
      </c>
      <c r="AN31" s="1" t="n">
        <v>1</v>
      </c>
      <c r="AO31" s="1" t="n">
        <v>2</v>
      </c>
      <c r="AP31" s="1" t="n">
        <v>2</v>
      </c>
      <c r="AQ31" s="1" t="n">
        <v>1</v>
      </c>
      <c r="AS31" s="1" t="n">
        <f aca="false">MAX(AL31:AQ31)</f>
        <v>2</v>
      </c>
      <c r="AU31" s="15" t="n">
        <f aca="false">VLOOKUP(AL31,$AI$4:$AJ$9,2,FALSE())</f>
        <v>1E-006</v>
      </c>
      <c r="AV31" s="15" t="n">
        <f aca="false">VLOOKUP(AM31,$AI$4:$AJ$9,2,FALSE())/$E$5</f>
        <v>0</v>
      </c>
      <c r="AW31" s="15" t="n">
        <f aca="false">VLOOKUP(AN31,$AI$4:$AJ$9,2,FALSE())/$E$6</f>
        <v>1.87296332900327E-006</v>
      </c>
      <c r="AX31" s="15" t="n">
        <f aca="false">VLOOKUP(AO31,$AI$4:$AJ$9,2,FALSE())/$E$7</f>
        <v>0</v>
      </c>
      <c r="AY31" s="15" t="n">
        <f aca="false">VLOOKUP(AP31,$AI$4:$AJ$9,2,FALSE())/$E$8</f>
        <v>0</v>
      </c>
      <c r="AZ31" s="15" t="n">
        <f aca="false">VLOOKUP(AQ31,$AI$4:$AJ$9,2,FALSE())/$E$9</f>
        <v>1</v>
      </c>
      <c r="BB31" s="1" t="n">
        <f aca="false">PRODUCT(AU31:AZ31)</f>
        <v>0</v>
      </c>
      <c r="BD31" s="15" t="n">
        <f aca="false">IF(AL31=$AS31,$BB31/COUNTIF($AL31:$AQ31,$AS31),0)</f>
        <v>0</v>
      </c>
      <c r="BE31" s="15" t="n">
        <f aca="false">IF(AM31=$AS31,$BB31/COUNTIF($AL31:$AQ31,$AS31),0)</f>
        <v>0</v>
      </c>
      <c r="BF31" s="15" t="n">
        <f aca="false">IF(AN31=$AS31,$BB31/COUNTIF($AL31:$AQ31,$AS31),0)</f>
        <v>0</v>
      </c>
      <c r="BG31" s="15" t="n">
        <f aca="false">IF(AO31=$AS31,$BB31/COUNTIF($AL31:$AQ31,$AS31),0)</f>
        <v>0</v>
      </c>
      <c r="BH31" s="15" t="n">
        <f aca="false">IF(AP31=$AS31,$BB31/COUNTIF($AL31:$AQ31,$AS31),0)</f>
        <v>0</v>
      </c>
      <c r="BI31" s="15" t="n">
        <f aca="false">IF(AQ31=$AS31,$BB31/COUNTIF($AL31:$AQ31,$AS31),0)</f>
        <v>0</v>
      </c>
    </row>
    <row r="32" customFormat="false" ht="13.2" hidden="false" customHeight="false" outlineLevel="0" collapsed="false">
      <c r="C32" s="18" t="s">
        <v>18</v>
      </c>
      <c r="D32" s="14" t="n">
        <v>0.1487</v>
      </c>
      <c r="E32" s="19" t="n">
        <v>0.260289806266246</v>
      </c>
      <c r="G32" s="19" t="n">
        <v>0.397027699147379</v>
      </c>
      <c r="I32" s="1" t="n">
        <v>1</v>
      </c>
      <c r="J32" s="1" t="n">
        <v>0</v>
      </c>
      <c r="K32" s="1" t="n">
        <v>0</v>
      </c>
      <c r="L32" s="1" t="n">
        <v>0</v>
      </c>
      <c r="M32" s="1" t="n">
        <v>1</v>
      </c>
      <c r="N32" s="1" t="n">
        <v>1</v>
      </c>
      <c r="P32" s="1" t="n">
        <f aca="false">SUM(I32:N32)</f>
        <v>3</v>
      </c>
      <c r="R32" s="13" t="n">
        <f aca="false">IF(I32=1,VLOOKUP(I$2,$B$4:$E$9,4,FALSE()),1-VLOOKUP(I$2,$B$4:$E$9,4,FALSE()))</f>
        <v>1</v>
      </c>
      <c r="S32" s="13" t="n">
        <f aca="false">IF(J32=1,VLOOKUP(J$2,$B$4:$E$9,4,FALSE()),1-VLOOKUP(J$2,$B$4:$E$9,4,FALSE()))</f>
        <v>0.185164880815225</v>
      </c>
      <c r="T32" s="13" t="n">
        <f aca="false">IF(K32=1,VLOOKUP(K$2,$B$4:$E$9,4,FALSE()),1-VLOOKUP(K$2,$B$4:$E$9,4,FALSE()))</f>
        <v>0.466086716960889</v>
      </c>
      <c r="U32" s="13" t="n">
        <f aca="false">IF(L32=1,VLOOKUP(L$2,$B$4:$E$9,4,FALSE()),1-VLOOKUP(L$2,$B$4:$E$9,4,FALSE()))</f>
        <v>0.494643379357539</v>
      </c>
      <c r="V32" s="13" t="n">
        <f aca="false">IF(M32=1,VLOOKUP(M$2,$B$4:$E$9,4,FALSE()),1-VLOOKUP(M$2,$B$4:$E$9,4,FALSE()))</f>
        <v>1E-006</v>
      </c>
      <c r="W32" s="13" t="n">
        <f aca="false">IF(N32=1,VLOOKUP(N$2,$B$4:$E$9,4,FALSE()),1-VLOOKUP(N$2,$B$4:$E$9,4,FALSE()))</f>
        <v>1E-006</v>
      </c>
      <c r="Y32" s="13" t="n">
        <f aca="false">PRODUCT(R32:W32)</f>
        <v>4.26891538482573E-014</v>
      </c>
      <c r="AA32" s="1" t="n">
        <f aca="false">IF(I32=1,$Y32/$P32,0)</f>
        <v>1.42297179494191E-014</v>
      </c>
      <c r="AB32" s="1" t="n">
        <f aca="false">IF(J32=1,$Y32/$P32,0)</f>
        <v>0</v>
      </c>
      <c r="AC32" s="1" t="n">
        <f aca="false">IF(K32=1,$Y32/$P32,0)</f>
        <v>0</v>
      </c>
      <c r="AD32" s="1" t="n">
        <f aca="false">IF(L32=1,$Y32/$P32,0)</f>
        <v>0</v>
      </c>
      <c r="AE32" s="1" t="n">
        <f aca="false">IF(M32=1,$Y32/$P32,0)</f>
        <v>1.42297179494191E-014</v>
      </c>
      <c r="AF32" s="1" t="n">
        <f aca="false">IF(N32=1,$Y32/$P32,0)</f>
        <v>1.42297179494191E-014</v>
      </c>
      <c r="AL32" s="1" t="n">
        <v>1</v>
      </c>
      <c r="AM32" s="1" t="n">
        <v>2</v>
      </c>
      <c r="AN32" s="1" t="n">
        <v>1</v>
      </c>
      <c r="AO32" s="1" t="n">
        <v>3</v>
      </c>
      <c r="AP32" s="1" t="n">
        <v>1</v>
      </c>
      <c r="AQ32" s="1" t="n">
        <v>1</v>
      </c>
      <c r="AS32" s="1" t="n">
        <f aca="false">MAX(AL32:AQ32)</f>
        <v>3</v>
      </c>
      <c r="AU32" s="15" t="n">
        <f aca="false">VLOOKUP(AL32,$AI$4:$AJ$9,2,FALSE())</f>
        <v>1E-006</v>
      </c>
      <c r="AV32" s="15" t="n">
        <f aca="false">VLOOKUP(AM32,$AI$4:$AJ$9,2,FALSE())/$E$5</f>
        <v>0</v>
      </c>
      <c r="AW32" s="15" t="n">
        <f aca="false">VLOOKUP(AN32,$AI$4:$AJ$9,2,FALSE())/$E$6</f>
        <v>1.87296332900327E-006</v>
      </c>
      <c r="AX32" s="15" t="n">
        <f aca="false">VLOOKUP(AO32,$AI$4:$AJ$9,2,FALSE())/$E$7</f>
        <v>0.999998021199369</v>
      </c>
      <c r="AY32" s="15" t="n">
        <f aca="false">VLOOKUP(AP32,$AI$4:$AJ$9,2,FALSE())/$E$8</f>
        <v>1</v>
      </c>
      <c r="AZ32" s="15" t="n">
        <f aca="false">VLOOKUP(AQ32,$AI$4:$AJ$9,2,FALSE())/$E$9</f>
        <v>1</v>
      </c>
      <c r="BB32" s="1" t="n">
        <f aca="false">PRODUCT(AU32:AZ32)</f>
        <v>0</v>
      </c>
      <c r="BD32" s="15" t="n">
        <f aca="false">IF(AL32=$AS32,$BB32/COUNTIF($AL32:$AQ32,$AS32),0)</f>
        <v>0</v>
      </c>
      <c r="BE32" s="15" t="n">
        <f aca="false">IF(AM32=$AS32,$BB32/COUNTIF($AL32:$AQ32,$AS32),0)</f>
        <v>0</v>
      </c>
      <c r="BF32" s="15" t="n">
        <f aca="false">IF(AN32=$AS32,$BB32/COUNTIF($AL32:$AQ32,$AS32),0)</f>
        <v>0</v>
      </c>
      <c r="BG32" s="15" t="n">
        <f aca="false">IF(AO32=$AS32,$BB32/COUNTIF($AL32:$AQ32,$AS32),0)</f>
        <v>0</v>
      </c>
      <c r="BH32" s="15" t="n">
        <f aca="false">IF(AP32=$AS32,$BB32/COUNTIF($AL32:$AQ32,$AS32),0)</f>
        <v>0</v>
      </c>
      <c r="BI32" s="15" t="n">
        <f aca="false">IF(AQ32=$AS32,$BB32/COUNTIF($AL32:$AQ32,$AS32),0)</f>
        <v>0</v>
      </c>
    </row>
    <row r="33" customFormat="false" ht="13.2" hidden="false" customHeight="false" outlineLevel="0" collapsed="false">
      <c r="C33" s="18" t="s">
        <v>19</v>
      </c>
      <c r="D33" s="14" t="n">
        <v>0.1476</v>
      </c>
      <c r="E33" s="19" t="n">
        <v>0.258618203962034</v>
      </c>
      <c r="G33" s="19" t="n">
        <v>0.396407846423279</v>
      </c>
      <c r="I33" s="1" t="n">
        <v>1</v>
      </c>
      <c r="J33" s="1" t="n">
        <v>0</v>
      </c>
      <c r="K33" s="1" t="n">
        <v>0</v>
      </c>
      <c r="L33" s="1" t="n">
        <v>0</v>
      </c>
      <c r="M33" s="1" t="n">
        <v>1</v>
      </c>
      <c r="N33" s="1" t="n">
        <v>0</v>
      </c>
      <c r="P33" s="1" t="n">
        <f aca="false">SUM(I33:N33)</f>
        <v>2</v>
      </c>
      <c r="R33" s="13" t="n">
        <f aca="false">IF(I33=1,VLOOKUP(I$2,$B$4:$E$9,4,FALSE()),1-VLOOKUP(I$2,$B$4:$E$9,4,FALSE()))</f>
        <v>1</v>
      </c>
      <c r="S33" s="13" t="n">
        <f aca="false">IF(J33=1,VLOOKUP(J$2,$B$4:$E$9,4,FALSE()),1-VLOOKUP(J$2,$B$4:$E$9,4,FALSE()))</f>
        <v>0.185164880815225</v>
      </c>
      <c r="T33" s="13" t="n">
        <f aca="false">IF(K33=1,VLOOKUP(K$2,$B$4:$E$9,4,FALSE()),1-VLOOKUP(K$2,$B$4:$E$9,4,FALSE()))</f>
        <v>0.466086716960889</v>
      </c>
      <c r="U33" s="13" t="n">
        <f aca="false">IF(L33=1,VLOOKUP(L$2,$B$4:$E$9,4,FALSE()),1-VLOOKUP(L$2,$B$4:$E$9,4,FALSE()))</f>
        <v>0.494643379357539</v>
      </c>
      <c r="V33" s="13" t="n">
        <f aca="false">IF(M33=1,VLOOKUP(M$2,$B$4:$E$9,4,FALSE()),1-VLOOKUP(M$2,$B$4:$E$9,4,FALSE()))</f>
        <v>1E-006</v>
      </c>
      <c r="W33" s="13" t="n">
        <f aca="false">IF(N33=1,VLOOKUP(N$2,$B$4:$E$9,4,FALSE()),1-VLOOKUP(N$2,$B$4:$E$9,4,FALSE()))</f>
        <v>0.999999</v>
      </c>
      <c r="Y33" s="13" t="n">
        <f aca="false">PRODUCT(R33:W33)</f>
        <v>4.26891111591035E-008</v>
      </c>
      <c r="AA33" s="1" t="n">
        <f aca="false">IF(I33=1,$Y33/$P33,0)</f>
        <v>2.13445555795517E-008</v>
      </c>
      <c r="AB33" s="1" t="n">
        <f aca="false">IF(J33=1,$Y33/$P33,0)</f>
        <v>0</v>
      </c>
      <c r="AC33" s="1" t="n">
        <f aca="false">IF(K33=1,$Y33/$P33,0)</f>
        <v>0</v>
      </c>
      <c r="AD33" s="1" t="n">
        <f aca="false">IF(L33=1,$Y33/$P33,0)</f>
        <v>0</v>
      </c>
      <c r="AE33" s="1" t="n">
        <f aca="false">IF(M33=1,$Y33/$P33,0)</f>
        <v>2.13445555795517E-008</v>
      </c>
      <c r="AF33" s="1" t="n">
        <f aca="false">IF(N33=1,$Y33/$P33,0)</f>
        <v>0</v>
      </c>
      <c r="AL33" s="1" t="n">
        <v>1</v>
      </c>
      <c r="AM33" s="1" t="n">
        <v>2</v>
      </c>
      <c r="AN33" s="1" t="n">
        <v>1</v>
      </c>
      <c r="AO33" s="1" t="n">
        <v>3</v>
      </c>
      <c r="AP33" s="1" t="n">
        <v>2</v>
      </c>
      <c r="AQ33" s="1" t="n">
        <v>1</v>
      </c>
      <c r="AS33" s="1" t="n">
        <f aca="false">MAX(AL33:AQ33)</f>
        <v>3</v>
      </c>
      <c r="AU33" s="15" t="n">
        <f aca="false">VLOOKUP(AL33,$AI$4:$AJ$9,2,FALSE())</f>
        <v>1E-006</v>
      </c>
      <c r="AV33" s="15" t="n">
        <f aca="false">VLOOKUP(AM33,$AI$4:$AJ$9,2,FALSE())/$E$5</f>
        <v>0</v>
      </c>
      <c r="AW33" s="15" t="n">
        <f aca="false">VLOOKUP(AN33,$AI$4:$AJ$9,2,FALSE())/$E$6</f>
        <v>1.87296332900327E-006</v>
      </c>
      <c r="AX33" s="15" t="n">
        <f aca="false">VLOOKUP(AO33,$AI$4:$AJ$9,2,FALSE())/$E$7</f>
        <v>0.999998021199369</v>
      </c>
      <c r="AY33" s="15" t="n">
        <f aca="false">VLOOKUP(AP33,$AI$4:$AJ$9,2,FALSE())/$E$8</f>
        <v>0</v>
      </c>
      <c r="AZ33" s="15" t="n">
        <f aca="false">VLOOKUP(AQ33,$AI$4:$AJ$9,2,FALSE())/$E$9</f>
        <v>1</v>
      </c>
      <c r="BB33" s="1" t="n">
        <f aca="false">PRODUCT(AU33:AZ33)</f>
        <v>0</v>
      </c>
      <c r="BD33" s="15" t="n">
        <f aca="false">IF(AL33=$AS33,$BB33/COUNTIF($AL33:$AQ33,$AS33),0)</f>
        <v>0</v>
      </c>
      <c r="BE33" s="15" t="n">
        <f aca="false">IF(AM33=$AS33,$BB33/COUNTIF($AL33:$AQ33,$AS33),0)</f>
        <v>0</v>
      </c>
      <c r="BF33" s="15" t="n">
        <f aca="false">IF(AN33=$AS33,$BB33/COUNTIF($AL33:$AQ33,$AS33),0)</f>
        <v>0</v>
      </c>
      <c r="BG33" s="15" t="n">
        <f aca="false">IF(AO33=$AS33,$BB33/COUNTIF($AL33:$AQ33,$AS33),0)</f>
        <v>0</v>
      </c>
      <c r="BH33" s="15" t="n">
        <f aca="false">IF(AP33=$AS33,$BB33/COUNTIF($AL33:$AQ33,$AS33),0)</f>
        <v>0</v>
      </c>
      <c r="BI33" s="15" t="n">
        <f aca="false">IF(AQ33=$AS33,$BB33/COUNTIF($AL33:$AQ33,$AS33),0)</f>
        <v>0</v>
      </c>
    </row>
    <row r="34" customFormat="false" ht="13.2" hidden="false" customHeight="false" outlineLevel="0" collapsed="false">
      <c r="C34" s="18" t="s">
        <v>20</v>
      </c>
      <c r="D34" s="14" t="n">
        <v>0.1118</v>
      </c>
      <c r="E34" s="19" t="n">
        <v>0.202187771944266</v>
      </c>
      <c r="G34" s="19" t="n">
        <v>0.374441446391993</v>
      </c>
      <c r="I34" s="1" t="n">
        <v>1</v>
      </c>
      <c r="J34" s="1" t="n">
        <v>0</v>
      </c>
      <c r="K34" s="1" t="n">
        <v>0</v>
      </c>
      <c r="L34" s="1" t="n">
        <v>0</v>
      </c>
      <c r="M34" s="1" t="n">
        <v>0</v>
      </c>
      <c r="N34" s="1" t="n">
        <v>1</v>
      </c>
      <c r="P34" s="1" t="n">
        <f aca="false">SUM(I34:N34)</f>
        <v>2</v>
      </c>
      <c r="R34" s="13" t="n">
        <f aca="false">IF(I34=1,VLOOKUP(I$2,$B$4:$E$9,4,FALSE()),1-VLOOKUP(I$2,$B$4:$E$9,4,FALSE()))</f>
        <v>1</v>
      </c>
      <c r="S34" s="13" t="n">
        <f aca="false">IF(J34=1,VLOOKUP(J$2,$B$4:$E$9,4,FALSE()),1-VLOOKUP(J$2,$B$4:$E$9,4,FALSE()))</f>
        <v>0.185164880815225</v>
      </c>
      <c r="T34" s="13" t="n">
        <f aca="false">IF(K34=1,VLOOKUP(K$2,$B$4:$E$9,4,FALSE()),1-VLOOKUP(K$2,$B$4:$E$9,4,FALSE()))</f>
        <v>0.466086716960889</v>
      </c>
      <c r="U34" s="13" t="n">
        <f aca="false">IF(L34=1,VLOOKUP(L$2,$B$4:$E$9,4,FALSE()),1-VLOOKUP(L$2,$B$4:$E$9,4,FALSE()))</f>
        <v>0.494643379357539</v>
      </c>
      <c r="V34" s="13" t="n">
        <f aca="false">IF(M34=1,VLOOKUP(M$2,$B$4:$E$9,4,FALSE()),1-VLOOKUP(M$2,$B$4:$E$9,4,FALSE()))</f>
        <v>0.999999</v>
      </c>
      <c r="W34" s="13" t="n">
        <f aca="false">IF(N34=1,VLOOKUP(N$2,$B$4:$E$9,4,FALSE()),1-VLOOKUP(N$2,$B$4:$E$9,4,FALSE()))</f>
        <v>1E-006</v>
      </c>
      <c r="Y34" s="13" t="n">
        <f aca="false">PRODUCT(R34:W34)</f>
        <v>4.26891111591034E-008</v>
      </c>
      <c r="AA34" s="1" t="n">
        <f aca="false">IF(I34=1,$Y34/$P34,0)</f>
        <v>2.13445555795517E-008</v>
      </c>
      <c r="AB34" s="1" t="n">
        <f aca="false">IF(J34=1,$Y34/$P34,0)</f>
        <v>0</v>
      </c>
      <c r="AC34" s="1" t="n">
        <f aca="false">IF(K34=1,$Y34/$P34,0)</f>
        <v>0</v>
      </c>
      <c r="AD34" s="1" t="n">
        <f aca="false">IF(L34=1,$Y34/$P34,0)</f>
        <v>0</v>
      </c>
      <c r="AE34" s="1" t="n">
        <f aca="false">IF(M34=1,$Y34/$P34,0)</f>
        <v>0</v>
      </c>
      <c r="AF34" s="1" t="n">
        <f aca="false">IF(N34=1,$Y34/$P34,0)</f>
        <v>2.13445555795517E-008</v>
      </c>
      <c r="AL34" s="1" t="n">
        <v>1</v>
      </c>
      <c r="AM34" s="1" t="n">
        <v>2</v>
      </c>
      <c r="AN34" s="1" t="n">
        <v>2</v>
      </c>
      <c r="AO34" s="1" t="n">
        <v>1</v>
      </c>
      <c r="AP34" s="1" t="n">
        <v>1</v>
      </c>
      <c r="AQ34" s="1" t="n">
        <v>1</v>
      </c>
      <c r="AS34" s="1" t="n">
        <f aca="false">MAX(AL34:AQ34)</f>
        <v>2</v>
      </c>
      <c r="AU34" s="15" t="n">
        <f aca="false">VLOOKUP(AL34,$AI$4:$AJ$9,2,FALSE())</f>
        <v>1E-006</v>
      </c>
      <c r="AV34" s="15" t="n">
        <f aca="false">VLOOKUP(AM34,$AI$4:$AJ$9,2,FALSE())/$E$5</f>
        <v>0</v>
      </c>
      <c r="AW34" s="15" t="n">
        <f aca="false">VLOOKUP(AN34,$AI$4:$AJ$9,2,FALSE())/$E$6</f>
        <v>0</v>
      </c>
      <c r="AX34" s="15" t="n">
        <f aca="false">VLOOKUP(AO34,$AI$4:$AJ$9,2,FALSE())/$E$7</f>
        <v>1.97880063138126E-006</v>
      </c>
      <c r="AY34" s="15" t="n">
        <f aca="false">VLOOKUP(AP34,$AI$4:$AJ$9,2,FALSE())/$E$8</f>
        <v>1</v>
      </c>
      <c r="AZ34" s="15" t="n">
        <f aca="false">VLOOKUP(AQ34,$AI$4:$AJ$9,2,FALSE())/$E$9</f>
        <v>1</v>
      </c>
      <c r="BB34" s="1" t="n">
        <f aca="false">PRODUCT(AU34:AZ34)</f>
        <v>0</v>
      </c>
      <c r="BD34" s="15" t="n">
        <f aca="false">IF(AL34=$AS34,$BB34/COUNTIF($AL34:$AQ34,$AS34),0)</f>
        <v>0</v>
      </c>
      <c r="BE34" s="15" t="n">
        <f aca="false">IF(AM34=$AS34,$BB34/COUNTIF($AL34:$AQ34,$AS34),0)</f>
        <v>0</v>
      </c>
      <c r="BF34" s="15" t="n">
        <f aca="false">IF(AN34=$AS34,$BB34/COUNTIF($AL34:$AQ34,$AS34),0)</f>
        <v>0</v>
      </c>
      <c r="BG34" s="15" t="n">
        <f aca="false">IF(AO34=$AS34,$BB34/COUNTIF($AL34:$AQ34,$AS34),0)</f>
        <v>0</v>
      </c>
      <c r="BH34" s="15" t="n">
        <f aca="false">IF(AP34=$AS34,$BB34/COUNTIF($AL34:$AQ34,$AS34),0)</f>
        <v>0</v>
      </c>
      <c r="BI34" s="15" t="n">
        <f aca="false">IF(AQ34=$AS34,$BB34/COUNTIF($AL34:$AQ34,$AS34),0)</f>
        <v>0</v>
      </c>
    </row>
    <row r="35" customFormat="false" ht="13.2" hidden="false" customHeight="false" outlineLevel="0" collapsed="false">
      <c r="C35" s="18" t="s">
        <v>23</v>
      </c>
      <c r="E35" s="18" t="s">
        <v>14</v>
      </c>
      <c r="G35" s="18" t="s">
        <v>15</v>
      </c>
      <c r="I35" s="1" t="n">
        <v>1</v>
      </c>
      <c r="J35" s="1" t="n">
        <v>0</v>
      </c>
      <c r="K35" s="1" t="n">
        <v>0</v>
      </c>
      <c r="L35" s="1" t="n">
        <v>0</v>
      </c>
      <c r="M35" s="1" t="n">
        <v>0</v>
      </c>
      <c r="N35" s="1" t="n">
        <v>0</v>
      </c>
      <c r="P35" s="1" t="n">
        <f aca="false">SUM(I35:N35)</f>
        <v>1</v>
      </c>
      <c r="R35" s="13" t="n">
        <f aca="false">IF(I35=1,VLOOKUP(I$2,$B$4:$E$9,4,FALSE()),1-VLOOKUP(I$2,$B$4:$E$9,4,FALSE()))</f>
        <v>1</v>
      </c>
      <c r="S35" s="13" t="n">
        <f aca="false">IF(J35=1,VLOOKUP(J$2,$B$4:$E$9,4,FALSE()),1-VLOOKUP(J$2,$B$4:$E$9,4,FALSE()))</f>
        <v>0.185164880815225</v>
      </c>
      <c r="T35" s="13" t="n">
        <f aca="false">IF(K35=1,VLOOKUP(K$2,$B$4:$E$9,4,FALSE()),1-VLOOKUP(K$2,$B$4:$E$9,4,FALSE()))</f>
        <v>0.466086716960889</v>
      </c>
      <c r="U35" s="13" t="n">
        <f aca="false">IF(L35=1,VLOOKUP(L$2,$B$4:$E$9,4,FALSE()),1-VLOOKUP(L$2,$B$4:$E$9,4,FALSE()))</f>
        <v>0.494643379357539</v>
      </c>
      <c r="V35" s="13" t="n">
        <f aca="false">IF(M35=1,VLOOKUP(M$2,$B$4:$E$9,4,FALSE()),1-VLOOKUP(M$2,$B$4:$E$9,4,FALSE()))</f>
        <v>0.999999</v>
      </c>
      <c r="W35" s="13" t="n">
        <f aca="false">IF(N35=1,VLOOKUP(N$2,$B$4:$E$9,4,FALSE()),1-VLOOKUP(N$2,$B$4:$E$9,4,FALSE()))</f>
        <v>0.999999</v>
      </c>
      <c r="Y35" s="13" t="n">
        <f aca="false">PRODUCT(R35:W35)</f>
        <v>0.0426890684699923</v>
      </c>
      <c r="AA35" s="1" t="n">
        <f aca="false">IF(I35=1,$Y35/$P35,0)</f>
        <v>0.0426890684699923</v>
      </c>
      <c r="AB35" s="1" t="n">
        <f aca="false">IF(J35=1,$Y35/$P35,0)</f>
        <v>0</v>
      </c>
      <c r="AC35" s="1" t="n">
        <f aca="false">IF(K35=1,$Y35/$P35,0)</f>
        <v>0</v>
      </c>
      <c r="AD35" s="1" t="n">
        <f aca="false">IF(L35=1,$Y35/$P35,0)</f>
        <v>0</v>
      </c>
      <c r="AE35" s="1" t="n">
        <f aca="false">IF(M35=1,$Y35/$P35,0)</f>
        <v>0</v>
      </c>
      <c r="AF35" s="1" t="n">
        <f aca="false">IF(N35=1,$Y35/$P35,0)</f>
        <v>0</v>
      </c>
      <c r="AL35" s="1" t="n">
        <v>1</v>
      </c>
      <c r="AM35" s="1" t="n">
        <v>2</v>
      </c>
      <c r="AN35" s="1" t="n">
        <v>2</v>
      </c>
      <c r="AO35" s="1" t="n">
        <v>1</v>
      </c>
      <c r="AP35" s="1" t="n">
        <v>2</v>
      </c>
      <c r="AQ35" s="1" t="n">
        <v>1</v>
      </c>
      <c r="AS35" s="1" t="n">
        <f aca="false">MAX(AL35:AQ35)</f>
        <v>2</v>
      </c>
      <c r="AU35" s="15" t="n">
        <f aca="false">VLOOKUP(AL35,$AI$4:$AJ$9,2,FALSE())</f>
        <v>1E-006</v>
      </c>
      <c r="AV35" s="15" t="n">
        <f aca="false">VLOOKUP(AM35,$AI$4:$AJ$9,2,FALSE())/$E$5</f>
        <v>0</v>
      </c>
      <c r="AW35" s="15" t="n">
        <f aca="false">VLOOKUP(AN35,$AI$4:$AJ$9,2,FALSE())/$E$6</f>
        <v>0</v>
      </c>
      <c r="AX35" s="15" t="n">
        <f aca="false">VLOOKUP(AO35,$AI$4:$AJ$9,2,FALSE())/$E$7</f>
        <v>1.97880063138126E-006</v>
      </c>
      <c r="AY35" s="15" t="n">
        <f aca="false">VLOOKUP(AP35,$AI$4:$AJ$9,2,FALSE())/$E$8</f>
        <v>0</v>
      </c>
      <c r="AZ35" s="15" t="n">
        <f aca="false">VLOOKUP(AQ35,$AI$4:$AJ$9,2,FALSE())/$E$9</f>
        <v>1</v>
      </c>
      <c r="BB35" s="1" t="n">
        <f aca="false">PRODUCT(AU35:AZ35)</f>
        <v>0</v>
      </c>
      <c r="BD35" s="15" t="n">
        <f aca="false">IF(AL35=$AS35,$BB35/COUNTIF($AL35:$AQ35,$AS35),0)</f>
        <v>0</v>
      </c>
      <c r="BE35" s="15" t="n">
        <f aca="false">IF(AM35=$AS35,$BB35/COUNTIF($AL35:$AQ35,$AS35),0)</f>
        <v>0</v>
      </c>
      <c r="BF35" s="15" t="n">
        <f aca="false">IF(AN35=$AS35,$BB35/COUNTIF($AL35:$AQ35,$AS35),0)</f>
        <v>0</v>
      </c>
      <c r="BG35" s="15" t="n">
        <f aca="false">IF(AO35=$AS35,$BB35/COUNTIF($AL35:$AQ35,$AS35),0)</f>
        <v>0</v>
      </c>
      <c r="BH35" s="15" t="n">
        <f aca="false">IF(AP35=$AS35,$BB35/COUNTIF($AL35:$AQ35,$AS35),0)</f>
        <v>0</v>
      </c>
      <c r="BI35" s="15" t="n">
        <f aca="false">IF(AQ35=$AS35,$BB35/COUNTIF($AL35:$AQ35,$AS35),0)</f>
        <v>0</v>
      </c>
    </row>
    <row r="36" customFormat="false" ht="13.2" hidden="false" customHeight="false" outlineLevel="0" collapsed="false">
      <c r="C36" s="18" t="s">
        <v>16</v>
      </c>
      <c r="D36" s="14" t="n">
        <v>0.4268</v>
      </c>
      <c r="E36" s="19" t="n">
        <v>0.5</v>
      </c>
      <c r="G36" s="19" t="n">
        <v>0.5</v>
      </c>
      <c r="I36" s="1" t="n">
        <v>0</v>
      </c>
      <c r="J36" s="1" t="n">
        <v>1</v>
      </c>
      <c r="K36" s="1" t="n">
        <v>1</v>
      </c>
      <c r="L36" s="1" t="n">
        <v>1</v>
      </c>
      <c r="M36" s="1" t="n">
        <v>1</v>
      </c>
      <c r="N36" s="1" t="n">
        <v>1</v>
      </c>
      <c r="P36" s="1" t="n">
        <f aca="false">SUM(I36:N36)</f>
        <v>5</v>
      </c>
      <c r="R36" s="13" t="n">
        <f aca="false">IF(I36=1,VLOOKUP(I$2,$B$4:$E$9,4,FALSE()),1-VLOOKUP(I$2,$B$4:$E$9,4,FALSE()))</f>
        <v>0</v>
      </c>
      <c r="S36" s="13" t="n">
        <f aca="false">IF(J36=1,VLOOKUP(J$2,$B$4:$E$9,4,FALSE()),1-VLOOKUP(J$2,$B$4:$E$9,4,FALSE()))</f>
        <v>0.814835119184775</v>
      </c>
      <c r="T36" s="13" t="n">
        <f aca="false">IF(K36=1,VLOOKUP(K$2,$B$4:$E$9,4,FALSE()),1-VLOOKUP(K$2,$B$4:$E$9,4,FALSE()))</f>
        <v>0.533913283039112</v>
      </c>
      <c r="U36" s="13" t="n">
        <f aca="false">IF(L36=1,VLOOKUP(L$2,$B$4:$E$9,4,FALSE()),1-VLOOKUP(L$2,$B$4:$E$9,4,FALSE()))</f>
        <v>0.505356620642461</v>
      </c>
      <c r="V36" s="13" t="n">
        <f aca="false">IF(M36=1,VLOOKUP(M$2,$B$4:$E$9,4,FALSE()),1-VLOOKUP(M$2,$B$4:$E$9,4,FALSE()))</f>
        <v>1E-006</v>
      </c>
      <c r="W36" s="13" t="n">
        <f aca="false">IF(N36=1,VLOOKUP(N$2,$B$4:$E$9,4,FALSE()),1-VLOOKUP(N$2,$B$4:$E$9,4,FALSE()))</f>
        <v>1E-006</v>
      </c>
      <c r="Y36" s="13" t="n">
        <f aca="false">PRODUCT(R36:W36)</f>
        <v>0</v>
      </c>
      <c r="AA36" s="1" t="n">
        <f aca="false">IF(I36=1,$Y36/$P36,0)</f>
        <v>0</v>
      </c>
      <c r="AB36" s="1" t="n">
        <f aca="false">IF(J36=1,$Y36/$P36,0)</f>
        <v>0</v>
      </c>
      <c r="AC36" s="1" t="n">
        <f aca="false">IF(K36=1,$Y36/$P36,0)</f>
        <v>0</v>
      </c>
      <c r="AD36" s="1" t="n">
        <f aca="false">IF(L36=1,$Y36/$P36,0)</f>
        <v>0</v>
      </c>
      <c r="AE36" s="1" t="n">
        <f aca="false">IF(M36=1,$Y36/$P36,0)</f>
        <v>0</v>
      </c>
      <c r="AF36" s="1" t="n">
        <f aca="false">IF(N36=1,$Y36/$P36,0)</f>
        <v>0</v>
      </c>
      <c r="AL36" s="1" t="n">
        <v>1</v>
      </c>
      <c r="AM36" s="1" t="n">
        <v>2</v>
      </c>
      <c r="AN36" s="1" t="n">
        <v>2</v>
      </c>
      <c r="AO36" s="1" t="n">
        <v>2</v>
      </c>
      <c r="AP36" s="1" t="n">
        <v>1</v>
      </c>
      <c r="AQ36" s="1" t="n">
        <v>1</v>
      </c>
      <c r="AS36" s="1" t="n">
        <f aca="false">MAX(AL36:AQ36)</f>
        <v>2</v>
      </c>
      <c r="AU36" s="15" t="n">
        <f aca="false">VLOOKUP(AL36,$AI$4:$AJ$9,2,FALSE())</f>
        <v>1E-006</v>
      </c>
      <c r="AV36" s="15" t="n">
        <f aca="false">VLOOKUP(AM36,$AI$4:$AJ$9,2,FALSE())/$E$5</f>
        <v>0</v>
      </c>
      <c r="AW36" s="15" t="n">
        <f aca="false">VLOOKUP(AN36,$AI$4:$AJ$9,2,FALSE())/$E$6</f>
        <v>0</v>
      </c>
      <c r="AX36" s="15" t="n">
        <f aca="false">VLOOKUP(AO36,$AI$4:$AJ$9,2,FALSE())/$E$7</f>
        <v>0</v>
      </c>
      <c r="AY36" s="15" t="n">
        <f aca="false">VLOOKUP(AP36,$AI$4:$AJ$9,2,FALSE())/$E$8</f>
        <v>1</v>
      </c>
      <c r="AZ36" s="15" t="n">
        <f aca="false">VLOOKUP(AQ36,$AI$4:$AJ$9,2,FALSE())/$E$9</f>
        <v>1</v>
      </c>
      <c r="BB36" s="1" t="n">
        <f aca="false">PRODUCT(AU36:AZ36)</f>
        <v>0</v>
      </c>
      <c r="BD36" s="15" t="n">
        <f aca="false">IF(AL36=$AS36,$BB36/COUNTIF($AL36:$AQ36,$AS36),0)</f>
        <v>0</v>
      </c>
      <c r="BE36" s="15" t="n">
        <f aca="false">IF(AM36=$AS36,$BB36/COUNTIF($AL36:$AQ36,$AS36),0)</f>
        <v>0</v>
      </c>
      <c r="BF36" s="15" t="n">
        <f aca="false">IF(AN36=$AS36,$BB36/COUNTIF($AL36:$AQ36,$AS36),0)</f>
        <v>0</v>
      </c>
      <c r="BG36" s="15" t="n">
        <f aca="false">IF(AO36=$AS36,$BB36/COUNTIF($AL36:$AQ36,$AS36),0)</f>
        <v>0</v>
      </c>
      <c r="BH36" s="15" t="n">
        <f aca="false">IF(AP36=$AS36,$BB36/COUNTIF($AL36:$AQ36,$AS36),0)</f>
        <v>0</v>
      </c>
      <c r="BI36" s="15" t="n">
        <f aca="false">IF(AQ36=$AS36,$BB36/COUNTIF($AL36:$AQ36,$AS36),0)</f>
        <v>0</v>
      </c>
    </row>
    <row r="37" customFormat="false" ht="13.2" hidden="false" customHeight="false" outlineLevel="0" collapsed="false">
      <c r="C37" s="18" t="s">
        <v>17</v>
      </c>
      <c r="D37" s="14" t="n">
        <v>0.237</v>
      </c>
      <c r="E37" s="19" t="n">
        <v>0.33611217372095</v>
      </c>
      <c r="G37" s="19" t="n">
        <v>0.405099951098556</v>
      </c>
      <c r="I37" s="1" t="n">
        <v>0</v>
      </c>
      <c r="J37" s="1" t="n">
        <v>1</v>
      </c>
      <c r="K37" s="1" t="n">
        <v>1</v>
      </c>
      <c r="L37" s="1" t="n">
        <v>1</v>
      </c>
      <c r="M37" s="1" t="n">
        <v>1</v>
      </c>
      <c r="N37" s="1" t="n">
        <v>0</v>
      </c>
      <c r="P37" s="1" t="n">
        <f aca="false">SUM(I37:N37)</f>
        <v>4</v>
      </c>
      <c r="R37" s="13" t="n">
        <f aca="false">IF(I37=1,VLOOKUP(I$2,$B$4:$E$9,4,FALSE()),1-VLOOKUP(I$2,$B$4:$E$9,4,FALSE()))</f>
        <v>0</v>
      </c>
      <c r="S37" s="13" t="n">
        <f aca="false">IF(J37=1,VLOOKUP(J$2,$B$4:$E$9,4,FALSE()),1-VLOOKUP(J$2,$B$4:$E$9,4,FALSE()))</f>
        <v>0.814835119184775</v>
      </c>
      <c r="T37" s="13" t="n">
        <f aca="false">IF(K37=1,VLOOKUP(K$2,$B$4:$E$9,4,FALSE()),1-VLOOKUP(K$2,$B$4:$E$9,4,FALSE()))</f>
        <v>0.533913283039112</v>
      </c>
      <c r="U37" s="13" t="n">
        <f aca="false">IF(L37=1,VLOOKUP(L$2,$B$4:$E$9,4,FALSE()),1-VLOOKUP(L$2,$B$4:$E$9,4,FALSE()))</f>
        <v>0.505356620642461</v>
      </c>
      <c r="V37" s="13" t="n">
        <f aca="false">IF(M37=1,VLOOKUP(M$2,$B$4:$E$9,4,FALSE()),1-VLOOKUP(M$2,$B$4:$E$9,4,FALSE()))</f>
        <v>1E-006</v>
      </c>
      <c r="W37" s="13" t="n">
        <f aca="false">IF(N37=1,VLOOKUP(N$2,$B$4:$E$9,4,FALSE()),1-VLOOKUP(N$2,$B$4:$E$9,4,FALSE()))</f>
        <v>0.999999</v>
      </c>
      <c r="Y37" s="13" t="n">
        <f aca="false">PRODUCT(R37:W37)</f>
        <v>0</v>
      </c>
      <c r="AA37" s="1" t="n">
        <f aca="false">IF(I37=1,$Y37/$P37,0)</f>
        <v>0</v>
      </c>
      <c r="AB37" s="1" t="n">
        <f aca="false">IF(J37=1,$Y37/$P37,0)</f>
        <v>0</v>
      </c>
      <c r="AC37" s="1" t="n">
        <f aca="false">IF(K37=1,$Y37/$P37,0)</f>
        <v>0</v>
      </c>
      <c r="AD37" s="1" t="n">
        <f aca="false">IF(L37=1,$Y37/$P37,0)</f>
        <v>0</v>
      </c>
      <c r="AE37" s="1" t="n">
        <f aca="false">IF(M37=1,$Y37/$P37,0)</f>
        <v>0</v>
      </c>
      <c r="AF37" s="1" t="n">
        <f aca="false">IF(N37=1,$Y37/$P37,0)</f>
        <v>0</v>
      </c>
      <c r="AL37" s="1" t="n">
        <v>1</v>
      </c>
      <c r="AM37" s="1" t="n">
        <v>2</v>
      </c>
      <c r="AN37" s="1" t="n">
        <v>2</v>
      </c>
      <c r="AO37" s="1" t="n">
        <v>2</v>
      </c>
      <c r="AP37" s="1" t="n">
        <v>2</v>
      </c>
      <c r="AQ37" s="1" t="n">
        <v>1</v>
      </c>
      <c r="AS37" s="1" t="n">
        <f aca="false">MAX(AL37:AQ37)</f>
        <v>2</v>
      </c>
      <c r="AU37" s="15" t="n">
        <f aca="false">VLOOKUP(AL37,$AI$4:$AJ$9,2,FALSE())</f>
        <v>1E-006</v>
      </c>
      <c r="AV37" s="15" t="n">
        <f aca="false">VLOOKUP(AM37,$AI$4:$AJ$9,2,FALSE())/$E$5</f>
        <v>0</v>
      </c>
      <c r="AW37" s="15" t="n">
        <f aca="false">VLOOKUP(AN37,$AI$4:$AJ$9,2,FALSE())/$E$6</f>
        <v>0</v>
      </c>
      <c r="AX37" s="15" t="n">
        <f aca="false">VLOOKUP(AO37,$AI$4:$AJ$9,2,FALSE())/$E$7</f>
        <v>0</v>
      </c>
      <c r="AY37" s="15" t="n">
        <f aca="false">VLOOKUP(AP37,$AI$4:$AJ$9,2,FALSE())/$E$8</f>
        <v>0</v>
      </c>
      <c r="AZ37" s="15" t="n">
        <f aca="false">VLOOKUP(AQ37,$AI$4:$AJ$9,2,FALSE())/$E$9</f>
        <v>1</v>
      </c>
      <c r="BB37" s="1" t="n">
        <f aca="false">PRODUCT(AU37:AZ37)</f>
        <v>0</v>
      </c>
      <c r="BD37" s="15" t="n">
        <f aca="false">IF(AL37=$AS37,$BB37/COUNTIF($AL37:$AQ37,$AS37),0)</f>
        <v>0</v>
      </c>
      <c r="BE37" s="15" t="n">
        <f aca="false">IF(AM37=$AS37,$BB37/COUNTIF($AL37:$AQ37,$AS37),0)</f>
        <v>0</v>
      </c>
      <c r="BF37" s="15" t="n">
        <f aca="false">IF(AN37=$AS37,$BB37/COUNTIF($AL37:$AQ37,$AS37),0)</f>
        <v>0</v>
      </c>
      <c r="BG37" s="15" t="n">
        <f aca="false">IF(AO37=$AS37,$BB37/COUNTIF($AL37:$AQ37,$AS37),0)</f>
        <v>0</v>
      </c>
      <c r="BH37" s="15" t="n">
        <f aca="false">IF(AP37=$AS37,$BB37/COUNTIF($AL37:$AQ37,$AS37),0)</f>
        <v>0</v>
      </c>
      <c r="BI37" s="15" t="n">
        <f aca="false">IF(AQ37=$AS37,$BB37/COUNTIF($AL37:$AQ37,$AS37),0)</f>
        <v>0</v>
      </c>
    </row>
    <row r="38" customFormat="false" ht="13.2" hidden="false" customHeight="false" outlineLevel="0" collapsed="false">
      <c r="C38" s="18" t="s">
        <v>19</v>
      </c>
      <c r="D38" s="14" t="n">
        <v>0.1683</v>
      </c>
      <c r="E38" s="19" t="n">
        <v>0.253476513534491</v>
      </c>
      <c r="G38" s="19" t="n">
        <v>0.369155283342316</v>
      </c>
      <c r="I38" s="1" t="n">
        <v>0</v>
      </c>
      <c r="J38" s="1" t="n">
        <v>1</v>
      </c>
      <c r="K38" s="1" t="n">
        <v>1</v>
      </c>
      <c r="L38" s="1" t="n">
        <v>1</v>
      </c>
      <c r="M38" s="1" t="n">
        <v>0</v>
      </c>
      <c r="N38" s="1" t="n">
        <v>1</v>
      </c>
      <c r="P38" s="1" t="n">
        <f aca="false">SUM(I38:N38)</f>
        <v>4</v>
      </c>
      <c r="R38" s="13" t="n">
        <f aca="false">IF(I38=1,VLOOKUP(I$2,$B$4:$E$9,4,FALSE()),1-VLOOKUP(I$2,$B$4:$E$9,4,FALSE()))</f>
        <v>0</v>
      </c>
      <c r="S38" s="13" t="n">
        <f aca="false">IF(J38=1,VLOOKUP(J$2,$B$4:$E$9,4,FALSE()),1-VLOOKUP(J$2,$B$4:$E$9,4,FALSE()))</f>
        <v>0.814835119184775</v>
      </c>
      <c r="T38" s="13" t="n">
        <f aca="false">IF(K38=1,VLOOKUP(K$2,$B$4:$E$9,4,FALSE()),1-VLOOKUP(K$2,$B$4:$E$9,4,FALSE()))</f>
        <v>0.533913283039112</v>
      </c>
      <c r="U38" s="13" t="n">
        <f aca="false">IF(L38=1,VLOOKUP(L$2,$B$4:$E$9,4,FALSE()),1-VLOOKUP(L$2,$B$4:$E$9,4,FALSE()))</f>
        <v>0.505356620642461</v>
      </c>
      <c r="V38" s="13" t="n">
        <f aca="false">IF(M38=1,VLOOKUP(M$2,$B$4:$E$9,4,FALSE()),1-VLOOKUP(M$2,$B$4:$E$9,4,FALSE()))</f>
        <v>0.999999</v>
      </c>
      <c r="W38" s="13" t="n">
        <f aca="false">IF(N38=1,VLOOKUP(N$2,$B$4:$E$9,4,FALSE()),1-VLOOKUP(N$2,$B$4:$E$9,4,FALSE()))</f>
        <v>1E-006</v>
      </c>
      <c r="Y38" s="13" t="n">
        <f aca="false">PRODUCT(R38:W38)</f>
        <v>0</v>
      </c>
      <c r="AA38" s="1" t="n">
        <f aca="false">IF(I38=1,$Y38/$P38,0)</f>
        <v>0</v>
      </c>
      <c r="AB38" s="1" t="n">
        <f aca="false">IF(J38=1,$Y38/$P38,0)</f>
        <v>0</v>
      </c>
      <c r="AC38" s="1" t="n">
        <f aca="false">IF(K38=1,$Y38/$P38,0)</f>
        <v>0</v>
      </c>
      <c r="AD38" s="1" t="n">
        <f aca="false">IF(L38=1,$Y38/$P38,0)</f>
        <v>0</v>
      </c>
      <c r="AE38" s="1" t="n">
        <f aca="false">IF(M38=1,$Y38/$P38,0)</f>
        <v>0</v>
      </c>
      <c r="AF38" s="1" t="n">
        <f aca="false">IF(N38=1,$Y38/$P38,0)</f>
        <v>0</v>
      </c>
      <c r="AL38" s="1" t="n">
        <v>1</v>
      </c>
      <c r="AM38" s="1" t="n">
        <v>2</v>
      </c>
      <c r="AN38" s="1" t="n">
        <v>2</v>
      </c>
      <c r="AO38" s="1" t="n">
        <v>3</v>
      </c>
      <c r="AP38" s="1" t="n">
        <v>1</v>
      </c>
      <c r="AQ38" s="1" t="n">
        <v>1</v>
      </c>
      <c r="AS38" s="1" t="n">
        <f aca="false">MAX(AL38:AQ38)</f>
        <v>3</v>
      </c>
      <c r="AU38" s="15" t="n">
        <f aca="false">VLOOKUP(AL38,$AI$4:$AJ$9,2,FALSE())</f>
        <v>1E-006</v>
      </c>
      <c r="AV38" s="15" t="n">
        <f aca="false">VLOOKUP(AM38,$AI$4:$AJ$9,2,FALSE())/$E$5</f>
        <v>0</v>
      </c>
      <c r="AW38" s="15" t="n">
        <f aca="false">VLOOKUP(AN38,$AI$4:$AJ$9,2,FALSE())/$E$6</f>
        <v>0</v>
      </c>
      <c r="AX38" s="15" t="n">
        <f aca="false">VLOOKUP(AO38,$AI$4:$AJ$9,2,FALSE())/$E$7</f>
        <v>0.999998021199369</v>
      </c>
      <c r="AY38" s="15" t="n">
        <f aca="false">VLOOKUP(AP38,$AI$4:$AJ$9,2,FALSE())/$E$8</f>
        <v>1</v>
      </c>
      <c r="AZ38" s="15" t="n">
        <f aca="false">VLOOKUP(AQ38,$AI$4:$AJ$9,2,FALSE())/$E$9</f>
        <v>1</v>
      </c>
      <c r="BB38" s="1" t="n">
        <f aca="false">PRODUCT(AU38:AZ38)</f>
        <v>0</v>
      </c>
      <c r="BD38" s="15" t="n">
        <f aca="false">IF(AL38=$AS38,$BB38/COUNTIF($AL38:$AQ38,$AS38),0)</f>
        <v>0</v>
      </c>
      <c r="BE38" s="15" t="n">
        <f aca="false">IF(AM38=$AS38,$BB38/COUNTIF($AL38:$AQ38,$AS38),0)</f>
        <v>0</v>
      </c>
      <c r="BF38" s="15" t="n">
        <f aca="false">IF(AN38=$AS38,$BB38/COUNTIF($AL38:$AQ38,$AS38),0)</f>
        <v>0</v>
      </c>
      <c r="BG38" s="15" t="n">
        <f aca="false">IF(AO38=$AS38,$BB38/COUNTIF($AL38:$AQ38,$AS38),0)</f>
        <v>0</v>
      </c>
      <c r="BH38" s="15" t="n">
        <f aca="false">IF(AP38=$AS38,$BB38/COUNTIF($AL38:$AQ38,$AS38),0)</f>
        <v>0</v>
      </c>
      <c r="BI38" s="15" t="n">
        <f aca="false">IF(AQ38=$AS38,$BB38/COUNTIF($AL38:$AQ38,$AS38),0)</f>
        <v>0</v>
      </c>
    </row>
    <row r="39" customFormat="false" ht="13.2" hidden="false" customHeight="false" outlineLevel="0" collapsed="false">
      <c r="C39" s="18" t="s">
        <v>18</v>
      </c>
      <c r="D39" s="14" t="n">
        <v>0.1679</v>
      </c>
      <c r="E39" s="19" t="n">
        <v>0.252960956221901</v>
      </c>
      <c r="G39" s="19" t="n">
        <v>0.36893568592891</v>
      </c>
      <c r="I39" s="1" t="n">
        <v>0</v>
      </c>
      <c r="J39" s="1" t="n">
        <v>1</v>
      </c>
      <c r="K39" s="1" t="n">
        <v>1</v>
      </c>
      <c r="L39" s="1" t="n">
        <v>1</v>
      </c>
      <c r="M39" s="1" t="n">
        <v>0</v>
      </c>
      <c r="N39" s="1" t="n">
        <v>0</v>
      </c>
      <c r="P39" s="1" t="n">
        <f aca="false">SUM(I39:N39)</f>
        <v>3</v>
      </c>
      <c r="R39" s="13" t="n">
        <f aca="false">IF(I39=1,VLOOKUP(I$2,$B$4:$E$9,4,FALSE()),1-VLOOKUP(I$2,$B$4:$E$9,4,FALSE()))</f>
        <v>0</v>
      </c>
      <c r="S39" s="13" t="n">
        <f aca="false">IF(J39=1,VLOOKUP(J$2,$B$4:$E$9,4,FALSE()),1-VLOOKUP(J$2,$B$4:$E$9,4,FALSE()))</f>
        <v>0.814835119184775</v>
      </c>
      <c r="T39" s="13" t="n">
        <f aca="false">IF(K39=1,VLOOKUP(K$2,$B$4:$E$9,4,FALSE()),1-VLOOKUP(K$2,$B$4:$E$9,4,FALSE()))</f>
        <v>0.533913283039112</v>
      </c>
      <c r="U39" s="13" t="n">
        <f aca="false">IF(L39=1,VLOOKUP(L$2,$B$4:$E$9,4,FALSE()),1-VLOOKUP(L$2,$B$4:$E$9,4,FALSE()))</f>
        <v>0.505356620642461</v>
      </c>
      <c r="V39" s="13" t="n">
        <f aca="false">IF(M39=1,VLOOKUP(M$2,$B$4:$E$9,4,FALSE()),1-VLOOKUP(M$2,$B$4:$E$9,4,FALSE()))</f>
        <v>0.999999</v>
      </c>
      <c r="W39" s="13" t="n">
        <f aca="false">IF(N39=1,VLOOKUP(N$2,$B$4:$E$9,4,FALSE()),1-VLOOKUP(N$2,$B$4:$E$9,4,FALSE()))</f>
        <v>0.999999</v>
      </c>
      <c r="Y39" s="13" t="n">
        <f aca="false">PRODUCT(R39:W39)</f>
        <v>0</v>
      </c>
      <c r="AA39" s="1" t="n">
        <f aca="false">IF(I39=1,$Y39/$P39,0)</f>
        <v>0</v>
      </c>
      <c r="AB39" s="1" t="n">
        <f aca="false">IF(J39=1,$Y39/$P39,0)</f>
        <v>0</v>
      </c>
      <c r="AC39" s="1" t="n">
        <f aca="false">IF(K39=1,$Y39/$P39,0)</f>
        <v>0</v>
      </c>
      <c r="AD39" s="1" t="n">
        <f aca="false">IF(L39=1,$Y39/$P39,0)</f>
        <v>0</v>
      </c>
      <c r="AE39" s="1" t="n">
        <f aca="false">IF(M39=1,$Y39/$P39,0)</f>
        <v>0</v>
      </c>
      <c r="AF39" s="1" t="n">
        <f aca="false">IF(N39=1,$Y39/$P39,0)</f>
        <v>0</v>
      </c>
      <c r="AL39" s="1" t="n">
        <v>1</v>
      </c>
      <c r="AM39" s="1" t="n">
        <v>2</v>
      </c>
      <c r="AN39" s="1" t="n">
        <v>2</v>
      </c>
      <c r="AO39" s="1" t="n">
        <v>3</v>
      </c>
      <c r="AP39" s="1" t="n">
        <v>2</v>
      </c>
      <c r="AQ39" s="1" t="n">
        <v>1</v>
      </c>
      <c r="AS39" s="1" t="n">
        <f aca="false">MAX(AL39:AQ39)</f>
        <v>3</v>
      </c>
      <c r="AU39" s="15" t="n">
        <f aca="false">VLOOKUP(AL39,$AI$4:$AJ$9,2,FALSE())</f>
        <v>1E-006</v>
      </c>
      <c r="AV39" s="15" t="n">
        <f aca="false">VLOOKUP(AM39,$AI$4:$AJ$9,2,FALSE())/$E$5</f>
        <v>0</v>
      </c>
      <c r="AW39" s="15" t="n">
        <f aca="false">VLOOKUP(AN39,$AI$4:$AJ$9,2,FALSE())/$E$6</f>
        <v>0</v>
      </c>
      <c r="AX39" s="15" t="n">
        <f aca="false">VLOOKUP(AO39,$AI$4:$AJ$9,2,FALSE())/$E$7</f>
        <v>0.999998021199369</v>
      </c>
      <c r="AY39" s="15" t="n">
        <f aca="false">VLOOKUP(AP39,$AI$4:$AJ$9,2,FALSE())/$E$8</f>
        <v>0</v>
      </c>
      <c r="AZ39" s="15" t="n">
        <f aca="false">VLOOKUP(AQ39,$AI$4:$AJ$9,2,FALSE())/$E$9</f>
        <v>1</v>
      </c>
      <c r="BB39" s="1" t="n">
        <f aca="false">PRODUCT(AU39:AZ39)</f>
        <v>0</v>
      </c>
      <c r="BD39" s="15" t="n">
        <f aca="false">IF(AL39=$AS39,$BB39/COUNTIF($AL39:$AQ39,$AS39),0)</f>
        <v>0</v>
      </c>
      <c r="BE39" s="15" t="n">
        <f aca="false">IF(AM39=$AS39,$BB39/COUNTIF($AL39:$AQ39,$AS39),0)</f>
        <v>0</v>
      </c>
      <c r="BF39" s="15" t="n">
        <f aca="false">IF(AN39=$AS39,$BB39/COUNTIF($AL39:$AQ39,$AS39),0)</f>
        <v>0</v>
      </c>
      <c r="BG39" s="15" t="n">
        <f aca="false">IF(AO39=$AS39,$BB39/COUNTIF($AL39:$AQ39,$AS39),0)</f>
        <v>0</v>
      </c>
      <c r="BH39" s="15" t="n">
        <f aca="false">IF(AP39=$AS39,$BB39/COUNTIF($AL39:$AQ39,$AS39),0)</f>
        <v>0</v>
      </c>
      <c r="BI39" s="15" t="n">
        <f aca="false">IF(AQ39=$AS39,$BB39/COUNTIF($AL39:$AQ39,$AS39),0)</f>
        <v>0</v>
      </c>
    </row>
    <row r="40" customFormat="false" ht="13.2" hidden="false" customHeight="false" outlineLevel="0" collapsed="false">
      <c r="C40" s="18" t="s">
        <v>24</v>
      </c>
      <c r="E40" s="18" t="s">
        <v>14</v>
      </c>
      <c r="G40" s="18" t="s">
        <v>15</v>
      </c>
      <c r="I40" s="1" t="n">
        <v>0</v>
      </c>
      <c r="J40" s="1" t="n">
        <v>1</v>
      </c>
      <c r="K40" s="1" t="n">
        <v>1</v>
      </c>
      <c r="L40" s="1" t="n">
        <v>0</v>
      </c>
      <c r="M40" s="1" t="n">
        <v>1</v>
      </c>
      <c r="N40" s="1" t="n">
        <v>1</v>
      </c>
      <c r="P40" s="1" t="n">
        <f aca="false">SUM(I40:N40)</f>
        <v>4</v>
      </c>
      <c r="R40" s="13" t="n">
        <f aca="false">IF(I40=1,VLOOKUP(I$2,$B$4:$E$9,4,FALSE()),1-VLOOKUP(I$2,$B$4:$E$9,4,FALSE()))</f>
        <v>0</v>
      </c>
      <c r="S40" s="13" t="n">
        <f aca="false">IF(J40=1,VLOOKUP(J$2,$B$4:$E$9,4,FALSE()),1-VLOOKUP(J$2,$B$4:$E$9,4,FALSE()))</f>
        <v>0.814835119184775</v>
      </c>
      <c r="T40" s="13" t="n">
        <f aca="false">IF(K40=1,VLOOKUP(K$2,$B$4:$E$9,4,FALSE()),1-VLOOKUP(K$2,$B$4:$E$9,4,FALSE()))</f>
        <v>0.533913283039112</v>
      </c>
      <c r="U40" s="13" t="n">
        <f aca="false">IF(L40=1,VLOOKUP(L$2,$B$4:$E$9,4,FALSE()),1-VLOOKUP(L$2,$B$4:$E$9,4,FALSE()))</f>
        <v>0.494643379357539</v>
      </c>
      <c r="V40" s="13" t="n">
        <f aca="false">IF(M40=1,VLOOKUP(M$2,$B$4:$E$9,4,FALSE()),1-VLOOKUP(M$2,$B$4:$E$9,4,FALSE()))</f>
        <v>1E-006</v>
      </c>
      <c r="W40" s="13" t="n">
        <f aca="false">IF(N40=1,VLOOKUP(N$2,$B$4:$E$9,4,FALSE()),1-VLOOKUP(N$2,$B$4:$E$9,4,FALSE()))</f>
        <v>1E-006</v>
      </c>
      <c r="Y40" s="13" t="n">
        <f aca="false">PRODUCT(R40:W40)</f>
        <v>0</v>
      </c>
      <c r="AA40" s="1" t="n">
        <f aca="false">IF(I40=1,$Y40/$P40,0)</f>
        <v>0</v>
      </c>
      <c r="AB40" s="1" t="n">
        <f aca="false">IF(J40=1,$Y40/$P40,0)</f>
        <v>0</v>
      </c>
      <c r="AC40" s="1" t="n">
        <f aca="false">IF(K40=1,$Y40/$P40,0)</f>
        <v>0</v>
      </c>
      <c r="AD40" s="1" t="n">
        <f aca="false">IF(L40=1,$Y40/$P40,0)</f>
        <v>0</v>
      </c>
      <c r="AE40" s="1" t="n">
        <f aca="false">IF(M40=1,$Y40/$P40,0)</f>
        <v>0</v>
      </c>
      <c r="AF40" s="1" t="n">
        <f aca="false">IF(N40=1,$Y40/$P40,0)</f>
        <v>0</v>
      </c>
      <c r="AL40" s="1" t="n">
        <v>1</v>
      </c>
      <c r="AM40" s="1" t="n">
        <v>2</v>
      </c>
      <c r="AN40" s="1" t="n">
        <v>3</v>
      </c>
      <c r="AO40" s="1" t="n">
        <v>1</v>
      </c>
      <c r="AP40" s="1" t="n">
        <v>1</v>
      </c>
      <c r="AQ40" s="1" t="n">
        <v>1</v>
      </c>
      <c r="AS40" s="1" t="n">
        <f aca="false">MAX(AL40:AQ40)</f>
        <v>3</v>
      </c>
      <c r="AU40" s="15" t="n">
        <f aca="false">VLOOKUP(AL40,$AI$4:$AJ$9,2,FALSE())</f>
        <v>1E-006</v>
      </c>
      <c r="AV40" s="15" t="n">
        <f aca="false">VLOOKUP(AM40,$AI$4:$AJ$9,2,FALSE())/$E$5</f>
        <v>0</v>
      </c>
      <c r="AW40" s="15" t="n">
        <f aca="false">VLOOKUP(AN40,$AI$4:$AJ$9,2,FALSE())/$E$6</f>
        <v>0.946512545569017</v>
      </c>
      <c r="AX40" s="15" t="n">
        <f aca="false">VLOOKUP(AO40,$AI$4:$AJ$9,2,FALSE())/$E$7</f>
        <v>1.97880063138126E-006</v>
      </c>
      <c r="AY40" s="15" t="n">
        <f aca="false">VLOOKUP(AP40,$AI$4:$AJ$9,2,FALSE())/$E$8</f>
        <v>1</v>
      </c>
      <c r="AZ40" s="15" t="n">
        <f aca="false">VLOOKUP(AQ40,$AI$4:$AJ$9,2,FALSE())/$E$9</f>
        <v>1</v>
      </c>
      <c r="BB40" s="1" t="n">
        <f aca="false">PRODUCT(AU40:AZ40)</f>
        <v>0</v>
      </c>
      <c r="BD40" s="15" t="n">
        <f aca="false">IF(AL40=$AS40,$BB40/COUNTIF($AL40:$AQ40,$AS40),0)</f>
        <v>0</v>
      </c>
      <c r="BE40" s="15" t="n">
        <f aca="false">IF(AM40=$AS40,$BB40/COUNTIF($AL40:$AQ40,$AS40),0)</f>
        <v>0</v>
      </c>
      <c r="BF40" s="15" t="n">
        <f aca="false">IF(AN40=$AS40,$BB40/COUNTIF($AL40:$AQ40,$AS40),0)</f>
        <v>0</v>
      </c>
      <c r="BG40" s="15" t="n">
        <f aca="false">IF(AO40=$AS40,$BB40/COUNTIF($AL40:$AQ40,$AS40),0)</f>
        <v>0</v>
      </c>
      <c r="BH40" s="15" t="n">
        <f aca="false">IF(AP40=$AS40,$BB40/COUNTIF($AL40:$AQ40,$AS40),0)</f>
        <v>0</v>
      </c>
      <c r="BI40" s="15" t="n">
        <f aca="false">IF(AQ40=$AS40,$BB40/COUNTIF($AL40:$AQ40,$AS40),0)</f>
        <v>0</v>
      </c>
    </row>
    <row r="41" customFormat="false" ht="13.2" hidden="false" customHeight="false" outlineLevel="0" collapsed="false">
      <c r="C41" s="18" t="s">
        <v>16</v>
      </c>
      <c r="D41" s="14" t="n">
        <v>0.4465</v>
      </c>
      <c r="E41" s="19" t="n">
        <v>0.5</v>
      </c>
      <c r="G41" s="19" t="n">
        <v>0.5</v>
      </c>
      <c r="I41" s="1" t="n">
        <v>0</v>
      </c>
      <c r="J41" s="1" t="n">
        <v>1</v>
      </c>
      <c r="K41" s="1" t="n">
        <v>1</v>
      </c>
      <c r="L41" s="1" t="n">
        <v>0</v>
      </c>
      <c r="M41" s="1" t="n">
        <v>1</v>
      </c>
      <c r="N41" s="1" t="n">
        <v>0</v>
      </c>
      <c r="P41" s="1" t="n">
        <f aca="false">SUM(I41:N41)</f>
        <v>3</v>
      </c>
      <c r="R41" s="13" t="n">
        <f aca="false">IF(I41=1,VLOOKUP(I$2,$B$4:$E$9,4,FALSE()),1-VLOOKUP(I$2,$B$4:$E$9,4,FALSE()))</f>
        <v>0</v>
      </c>
      <c r="S41" s="13" t="n">
        <f aca="false">IF(J41=1,VLOOKUP(J$2,$B$4:$E$9,4,FALSE()),1-VLOOKUP(J$2,$B$4:$E$9,4,FALSE()))</f>
        <v>0.814835119184775</v>
      </c>
      <c r="T41" s="13" t="n">
        <f aca="false">IF(K41=1,VLOOKUP(K$2,$B$4:$E$9,4,FALSE()),1-VLOOKUP(K$2,$B$4:$E$9,4,FALSE()))</f>
        <v>0.533913283039112</v>
      </c>
      <c r="U41" s="13" t="n">
        <f aca="false">IF(L41=1,VLOOKUP(L$2,$B$4:$E$9,4,FALSE()),1-VLOOKUP(L$2,$B$4:$E$9,4,FALSE()))</f>
        <v>0.494643379357539</v>
      </c>
      <c r="V41" s="13" t="n">
        <f aca="false">IF(M41=1,VLOOKUP(M$2,$B$4:$E$9,4,FALSE()),1-VLOOKUP(M$2,$B$4:$E$9,4,FALSE()))</f>
        <v>1E-006</v>
      </c>
      <c r="W41" s="13" t="n">
        <f aca="false">IF(N41=1,VLOOKUP(N$2,$B$4:$E$9,4,FALSE()),1-VLOOKUP(N$2,$B$4:$E$9,4,FALSE()))</f>
        <v>0.999999</v>
      </c>
      <c r="Y41" s="13" t="n">
        <f aca="false">PRODUCT(R41:W41)</f>
        <v>0</v>
      </c>
      <c r="AA41" s="1" t="n">
        <f aca="false">IF(I41=1,$Y41/$P41,0)</f>
        <v>0</v>
      </c>
      <c r="AB41" s="1" t="n">
        <f aca="false">IF(J41=1,$Y41/$P41,0)</f>
        <v>0</v>
      </c>
      <c r="AC41" s="1" t="n">
        <f aca="false">IF(K41=1,$Y41/$P41,0)</f>
        <v>0</v>
      </c>
      <c r="AD41" s="1" t="n">
        <f aca="false">IF(L41=1,$Y41/$P41,0)</f>
        <v>0</v>
      </c>
      <c r="AE41" s="1" t="n">
        <f aca="false">IF(M41=1,$Y41/$P41,0)</f>
        <v>0</v>
      </c>
      <c r="AF41" s="1" t="n">
        <f aca="false">IF(N41=1,$Y41/$P41,0)</f>
        <v>0</v>
      </c>
      <c r="AL41" s="1" t="n">
        <v>1</v>
      </c>
      <c r="AM41" s="1" t="n">
        <v>2</v>
      </c>
      <c r="AN41" s="1" t="n">
        <v>3</v>
      </c>
      <c r="AO41" s="1" t="n">
        <v>1</v>
      </c>
      <c r="AP41" s="1" t="n">
        <v>2</v>
      </c>
      <c r="AQ41" s="1" t="n">
        <v>1</v>
      </c>
      <c r="AS41" s="1" t="n">
        <f aca="false">MAX(AL41:AQ41)</f>
        <v>3</v>
      </c>
      <c r="AU41" s="15" t="n">
        <f aca="false">VLOOKUP(AL41,$AI$4:$AJ$9,2,FALSE())</f>
        <v>1E-006</v>
      </c>
      <c r="AV41" s="15" t="n">
        <f aca="false">VLOOKUP(AM41,$AI$4:$AJ$9,2,FALSE())/$E$5</f>
        <v>0</v>
      </c>
      <c r="AW41" s="15" t="n">
        <f aca="false">VLOOKUP(AN41,$AI$4:$AJ$9,2,FALSE())/$E$6</f>
        <v>0.946512545569017</v>
      </c>
      <c r="AX41" s="15" t="n">
        <f aca="false">VLOOKUP(AO41,$AI$4:$AJ$9,2,FALSE())/$E$7</f>
        <v>1.97880063138126E-006</v>
      </c>
      <c r="AY41" s="15" t="n">
        <f aca="false">VLOOKUP(AP41,$AI$4:$AJ$9,2,FALSE())/$E$8</f>
        <v>0</v>
      </c>
      <c r="AZ41" s="15" t="n">
        <f aca="false">VLOOKUP(AQ41,$AI$4:$AJ$9,2,FALSE())/$E$9</f>
        <v>1</v>
      </c>
      <c r="BB41" s="1" t="n">
        <f aca="false">PRODUCT(AU41:AZ41)</f>
        <v>0</v>
      </c>
      <c r="BD41" s="15" t="n">
        <f aca="false">IF(AL41=$AS41,$BB41/COUNTIF($AL41:$AQ41,$AS41),0)</f>
        <v>0</v>
      </c>
      <c r="BE41" s="15" t="n">
        <f aca="false">IF(AM41=$AS41,$BB41/COUNTIF($AL41:$AQ41,$AS41),0)</f>
        <v>0</v>
      </c>
      <c r="BF41" s="15" t="n">
        <f aca="false">IF(AN41=$AS41,$BB41/COUNTIF($AL41:$AQ41,$AS41),0)</f>
        <v>0</v>
      </c>
      <c r="BG41" s="15" t="n">
        <f aca="false">IF(AO41=$AS41,$BB41/COUNTIF($AL41:$AQ41,$AS41),0)</f>
        <v>0</v>
      </c>
      <c r="BH41" s="15" t="n">
        <f aca="false">IF(AP41=$AS41,$BB41/COUNTIF($AL41:$AQ41,$AS41),0)</f>
        <v>0</v>
      </c>
      <c r="BI41" s="15" t="n">
        <f aca="false">IF(AQ41=$AS41,$BB41/COUNTIF($AL41:$AQ41,$AS41),0)</f>
        <v>0</v>
      </c>
    </row>
    <row r="42" customFormat="false" ht="13.2" hidden="false" customHeight="false" outlineLevel="0" collapsed="false">
      <c r="C42" s="18" t="s">
        <v>17</v>
      </c>
      <c r="D42" s="14" t="n">
        <v>0.3571</v>
      </c>
      <c r="E42" s="19" t="n">
        <v>0.438136694864169</v>
      </c>
      <c r="G42" s="19" t="n">
        <v>0.455299981625996</v>
      </c>
      <c r="I42" s="1" t="n">
        <v>0</v>
      </c>
      <c r="J42" s="1" t="n">
        <v>1</v>
      </c>
      <c r="K42" s="1" t="n">
        <v>1</v>
      </c>
      <c r="L42" s="1" t="n">
        <v>0</v>
      </c>
      <c r="M42" s="1" t="n">
        <v>0</v>
      </c>
      <c r="N42" s="1" t="n">
        <v>1</v>
      </c>
      <c r="P42" s="1" t="n">
        <f aca="false">SUM(I42:N42)</f>
        <v>3</v>
      </c>
      <c r="R42" s="13" t="n">
        <f aca="false">IF(I42=1,VLOOKUP(I$2,$B$4:$E$9,4,FALSE()),1-VLOOKUP(I$2,$B$4:$E$9,4,FALSE()))</f>
        <v>0</v>
      </c>
      <c r="S42" s="13" t="n">
        <f aca="false">IF(J42=1,VLOOKUP(J$2,$B$4:$E$9,4,FALSE()),1-VLOOKUP(J$2,$B$4:$E$9,4,FALSE()))</f>
        <v>0.814835119184775</v>
      </c>
      <c r="T42" s="13" t="n">
        <f aca="false">IF(K42=1,VLOOKUP(K$2,$B$4:$E$9,4,FALSE()),1-VLOOKUP(K$2,$B$4:$E$9,4,FALSE()))</f>
        <v>0.533913283039112</v>
      </c>
      <c r="U42" s="13" t="n">
        <f aca="false">IF(L42=1,VLOOKUP(L$2,$B$4:$E$9,4,FALSE()),1-VLOOKUP(L$2,$B$4:$E$9,4,FALSE()))</f>
        <v>0.494643379357539</v>
      </c>
      <c r="V42" s="13" t="n">
        <f aca="false">IF(M42=1,VLOOKUP(M$2,$B$4:$E$9,4,FALSE()),1-VLOOKUP(M$2,$B$4:$E$9,4,FALSE()))</f>
        <v>0.999999</v>
      </c>
      <c r="W42" s="13" t="n">
        <f aca="false">IF(N42=1,VLOOKUP(N$2,$B$4:$E$9,4,FALSE()),1-VLOOKUP(N$2,$B$4:$E$9,4,FALSE()))</f>
        <v>1E-006</v>
      </c>
      <c r="Y42" s="13" t="n">
        <f aca="false">PRODUCT(R42:W42)</f>
        <v>0</v>
      </c>
      <c r="AA42" s="1" t="n">
        <f aca="false">IF(I42=1,$Y42/$P42,0)</f>
        <v>0</v>
      </c>
      <c r="AB42" s="1" t="n">
        <f aca="false">IF(J42=1,$Y42/$P42,0)</f>
        <v>0</v>
      </c>
      <c r="AC42" s="1" t="n">
        <f aca="false">IF(K42=1,$Y42/$P42,0)</f>
        <v>0</v>
      </c>
      <c r="AD42" s="1" t="n">
        <f aca="false">IF(L42=1,$Y42/$P42,0)</f>
        <v>0</v>
      </c>
      <c r="AE42" s="1" t="n">
        <f aca="false">IF(M42=1,$Y42/$P42,0)</f>
        <v>0</v>
      </c>
      <c r="AF42" s="1" t="n">
        <f aca="false">IF(N42=1,$Y42/$P42,0)</f>
        <v>0</v>
      </c>
      <c r="AL42" s="1" t="n">
        <v>1</v>
      </c>
      <c r="AM42" s="1" t="n">
        <v>2</v>
      </c>
      <c r="AN42" s="1" t="n">
        <v>3</v>
      </c>
      <c r="AO42" s="1" t="n">
        <v>2</v>
      </c>
      <c r="AP42" s="1" t="n">
        <v>1</v>
      </c>
      <c r="AQ42" s="1" t="n">
        <v>1</v>
      </c>
      <c r="AS42" s="1" t="n">
        <f aca="false">MAX(AL42:AQ42)</f>
        <v>3</v>
      </c>
      <c r="AU42" s="15" t="n">
        <f aca="false">VLOOKUP(AL42,$AI$4:$AJ$9,2,FALSE())</f>
        <v>1E-006</v>
      </c>
      <c r="AV42" s="15" t="n">
        <f aca="false">VLOOKUP(AM42,$AI$4:$AJ$9,2,FALSE())/$E$5</f>
        <v>0</v>
      </c>
      <c r="AW42" s="15" t="n">
        <f aca="false">VLOOKUP(AN42,$AI$4:$AJ$9,2,FALSE())/$E$6</f>
        <v>0.946512545569017</v>
      </c>
      <c r="AX42" s="15" t="n">
        <f aca="false">VLOOKUP(AO42,$AI$4:$AJ$9,2,FALSE())/$E$7</f>
        <v>0</v>
      </c>
      <c r="AY42" s="15" t="n">
        <f aca="false">VLOOKUP(AP42,$AI$4:$AJ$9,2,FALSE())/$E$8</f>
        <v>1</v>
      </c>
      <c r="AZ42" s="15" t="n">
        <f aca="false">VLOOKUP(AQ42,$AI$4:$AJ$9,2,FALSE())/$E$9</f>
        <v>1</v>
      </c>
      <c r="BB42" s="1" t="n">
        <f aca="false">PRODUCT(AU42:AZ42)</f>
        <v>0</v>
      </c>
      <c r="BD42" s="15" t="n">
        <f aca="false">IF(AL42=$AS42,$BB42/COUNTIF($AL42:$AQ42,$AS42),0)</f>
        <v>0</v>
      </c>
      <c r="BE42" s="15" t="n">
        <f aca="false">IF(AM42=$AS42,$BB42/COUNTIF($AL42:$AQ42,$AS42),0)</f>
        <v>0</v>
      </c>
      <c r="BF42" s="15" t="n">
        <f aca="false">IF(AN42=$AS42,$BB42/COUNTIF($AL42:$AQ42,$AS42),0)</f>
        <v>0</v>
      </c>
      <c r="BG42" s="15" t="n">
        <f aca="false">IF(AO42=$AS42,$BB42/COUNTIF($AL42:$AQ42,$AS42),0)</f>
        <v>0</v>
      </c>
      <c r="BH42" s="15" t="n">
        <f aca="false">IF(AP42=$AS42,$BB42/COUNTIF($AL42:$AQ42,$AS42),0)</f>
        <v>0</v>
      </c>
      <c r="BI42" s="15" t="n">
        <f aca="false">IF(AQ42=$AS42,$BB42/COUNTIF($AL42:$AQ42,$AS42),0)</f>
        <v>0</v>
      </c>
    </row>
    <row r="43" customFormat="false" ht="13.2" hidden="false" customHeight="false" outlineLevel="0" collapsed="false">
      <c r="C43" s="18" t="s">
        <v>19</v>
      </c>
      <c r="D43" s="14" t="n">
        <v>0.1964</v>
      </c>
      <c r="E43" s="19" t="n">
        <v>0.277436425171296</v>
      </c>
      <c r="G43" s="19" t="n">
        <v>0.366239484964106</v>
      </c>
      <c r="I43" s="1" t="n">
        <v>0</v>
      </c>
      <c r="J43" s="1" t="n">
        <v>1</v>
      </c>
      <c r="K43" s="1" t="n">
        <v>1</v>
      </c>
      <c r="L43" s="1" t="n">
        <v>0</v>
      </c>
      <c r="M43" s="1" t="n">
        <v>0</v>
      </c>
      <c r="N43" s="1" t="n">
        <v>0</v>
      </c>
      <c r="P43" s="1" t="n">
        <f aca="false">SUM(I43:N43)</f>
        <v>2</v>
      </c>
      <c r="R43" s="13" t="n">
        <f aca="false">IF(I43=1,VLOOKUP(I$2,$B$4:$E$9,4,FALSE()),1-VLOOKUP(I$2,$B$4:$E$9,4,FALSE()))</f>
        <v>0</v>
      </c>
      <c r="S43" s="13" t="n">
        <f aca="false">IF(J43=1,VLOOKUP(J$2,$B$4:$E$9,4,FALSE()),1-VLOOKUP(J$2,$B$4:$E$9,4,FALSE()))</f>
        <v>0.814835119184775</v>
      </c>
      <c r="T43" s="13" t="n">
        <f aca="false">IF(K43=1,VLOOKUP(K$2,$B$4:$E$9,4,FALSE()),1-VLOOKUP(K$2,$B$4:$E$9,4,FALSE()))</f>
        <v>0.533913283039112</v>
      </c>
      <c r="U43" s="13" t="n">
        <f aca="false">IF(L43=1,VLOOKUP(L$2,$B$4:$E$9,4,FALSE()),1-VLOOKUP(L$2,$B$4:$E$9,4,FALSE()))</f>
        <v>0.494643379357539</v>
      </c>
      <c r="V43" s="13" t="n">
        <f aca="false">IF(M43=1,VLOOKUP(M$2,$B$4:$E$9,4,FALSE()),1-VLOOKUP(M$2,$B$4:$E$9,4,FALSE()))</f>
        <v>0.999999</v>
      </c>
      <c r="W43" s="13" t="n">
        <f aca="false">IF(N43=1,VLOOKUP(N$2,$B$4:$E$9,4,FALSE()),1-VLOOKUP(N$2,$B$4:$E$9,4,FALSE()))</f>
        <v>0.999999</v>
      </c>
      <c r="Y43" s="13" t="n">
        <f aca="false">PRODUCT(R43:W43)</f>
        <v>0</v>
      </c>
      <c r="AA43" s="1" t="n">
        <f aca="false">IF(I43=1,$Y43/$P43,0)</f>
        <v>0</v>
      </c>
      <c r="AB43" s="1" t="n">
        <f aca="false">IF(J43=1,$Y43/$P43,0)</f>
        <v>0</v>
      </c>
      <c r="AC43" s="1" t="n">
        <f aca="false">IF(K43=1,$Y43/$P43,0)</f>
        <v>0</v>
      </c>
      <c r="AD43" s="1" t="n">
        <f aca="false">IF(L43=1,$Y43/$P43,0)</f>
        <v>0</v>
      </c>
      <c r="AE43" s="1" t="n">
        <f aca="false">IF(M43=1,$Y43/$P43,0)</f>
        <v>0</v>
      </c>
      <c r="AF43" s="1" t="n">
        <f aca="false">IF(N43=1,$Y43/$P43,0)</f>
        <v>0</v>
      </c>
      <c r="AL43" s="1" t="n">
        <v>1</v>
      </c>
      <c r="AM43" s="1" t="n">
        <v>2</v>
      </c>
      <c r="AN43" s="1" t="n">
        <v>3</v>
      </c>
      <c r="AO43" s="1" t="n">
        <v>2</v>
      </c>
      <c r="AP43" s="1" t="n">
        <v>2</v>
      </c>
      <c r="AQ43" s="1" t="n">
        <v>1</v>
      </c>
      <c r="AS43" s="1" t="n">
        <f aca="false">MAX(AL43:AQ43)</f>
        <v>3</v>
      </c>
      <c r="AU43" s="15" t="n">
        <f aca="false">VLOOKUP(AL43,$AI$4:$AJ$9,2,FALSE())</f>
        <v>1E-006</v>
      </c>
      <c r="AV43" s="15" t="n">
        <f aca="false">VLOOKUP(AM43,$AI$4:$AJ$9,2,FALSE())/$E$5</f>
        <v>0</v>
      </c>
      <c r="AW43" s="15" t="n">
        <f aca="false">VLOOKUP(AN43,$AI$4:$AJ$9,2,FALSE())/$E$6</f>
        <v>0.946512545569017</v>
      </c>
      <c r="AX43" s="15" t="n">
        <f aca="false">VLOOKUP(AO43,$AI$4:$AJ$9,2,FALSE())/$E$7</f>
        <v>0</v>
      </c>
      <c r="AY43" s="15" t="n">
        <f aca="false">VLOOKUP(AP43,$AI$4:$AJ$9,2,FALSE())/$E$8</f>
        <v>0</v>
      </c>
      <c r="AZ43" s="15" t="n">
        <f aca="false">VLOOKUP(AQ43,$AI$4:$AJ$9,2,FALSE())/$E$9</f>
        <v>1</v>
      </c>
      <c r="BB43" s="1" t="n">
        <f aca="false">PRODUCT(AU43:AZ43)</f>
        <v>0</v>
      </c>
      <c r="BD43" s="15" t="n">
        <f aca="false">IF(AL43=$AS43,$BB43/COUNTIF($AL43:$AQ43,$AS43),0)</f>
        <v>0</v>
      </c>
      <c r="BE43" s="15" t="n">
        <f aca="false">IF(AM43=$AS43,$BB43/COUNTIF($AL43:$AQ43,$AS43),0)</f>
        <v>0</v>
      </c>
      <c r="BF43" s="15" t="n">
        <f aca="false">IF(AN43=$AS43,$BB43/COUNTIF($AL43:$AQ43,$AS43),0)</f>
        <v>0</v>
      </c>
      <c r="BG43" s="15" t="n">
        <f aca="false">IF(AO43=$AS43,$BB43/COUNTIF($AL43:$AQ43,$AS43),0)</f>
        <v>0</v>
      </c>
      <c r="BH43" s="15" t="n">
        <f aca="false">IF(AP43=$AS43,$BB43/COUNTIF($AL43:$AQ43,$AS43),0)</f>
        <v>0</v>
      </c>
      <c r="BI43" s="15" t="n">
        <f aca="false">IF(AQ43=$AS43,$BB43/COUNTIF($AL43:$AQ43,$AS43),0)</f>
        <v>0</v>
      </c>
    </row>
    <row r="44" customFormat="false" ht="13.2" hidden="false" customHeight="false" outlineLevel="0" collapsed="false">
      <c r="I44" s="1" t="n">
        <v>0</v>
      </c>
      <c r="J44" s="1" t="n">
        <v>1</v>
      </c>
      <c r="K44" s="1" t="n">
        <v>0</v>
      </c>
      <c r="L44" s="1" t="n">
        <v>1</v>
      </c>
      <c r="M44" s="1" t="n">
        <v>1</v>
      </c>
      <c r="N44" s="1" t="n">
        <v>1</v>
      </c>
      <c r="P44" s="1" t="n">
        <f aca="false">SUM(I44:N44)</f>
        <v>4</v>
      </c>
      <c r="R44" s="13" t="n">
        <f aca="false">IF(I44=1,VLOOKUP(I$2,$B$4:$E$9,4,FALSE()),1-VLOOKUP(I$2,$B$4:$E$9,4,FALSE()))</f>
        <v>0</v>
      </c>
      <c r="S44" s="13" t="n">
        <f aca="false">IF(J44=1,VLOOKUP(J$2,$B$4:$E$9,4,FALSE()),1-VLOOKUP(J$2,$B$4:$E$9,4,FALSE()))</f>
        <v>0.814835119184775</v>
      </c>
      <c r="T44" s="13" t="n">
        <f aca="false">IF(K44=1,VLOOKUP(K$2,$B$4:$E$9,4,FALSE()),1-VLOOKUP(K$2,$B$4:$E$9,4,FALSE()))</f>
        <v>0.466086716960889</v>
      </c>
      <c r="U44" s="13" t="n">
        <f aca="false">IF(L44=1,VLOOKUP(L$2,$B$4:$E$9,4,FALSE()),1-VLOOKUP(L$2,$B$4:$E$9,4,FALSE()))</f>
        <v>0.505356620642461</v>
      </c>
      <c r="V44" s="13" t="n">
        <f aca="false">IF(M44=1,VLOOKUP(M$2,$B$4:$E$9,4,FALSE()),1-VLOOKUP(M$2,$B$4:$E$9,4,FALSE()))</f>
        <v>1E-006</v>
      </c>
      <c r="W44" s="13" t="n">
        <f aca="false">IF(N44=1,VLOOKUP(N$2,$B$4:$E$9,4,FALSE()),1-VLOOKUP(N$2,$B$4:$E$9,4,FALSE()))</f>
        <v>1E-006</v>
      </c>
      <c r="Y44" s="13" t="n">
        <f aca="false">PRODUCT(R44:W44)</f>
        <v>0</v>
      </c>
      <c r="AA44" s="1" t="n">
        <f aca="false">IF(I44=1,$Y44/$P44,0)</f>
        <v>0</v>
      </c>
      <c r="AB44" s="1" t="n">
        <f aca="false">IF(J44=1,$Y44/$P44,0)</f>
        <v>0</v>
      </c>
      <c r="AC44" s="1" t="n">
        <f aca="false">IF(K44=1,$Y44/$P44,0)</f>
        <v>0</v>
      </c>
      <c r="AD44" s="1" t="n">
        <f aca="false">IF(L44=1,$Y44/$P44,0)</f>
        <v>0</v>
      </c>
      <c r="AE44" s="1" t="n">
        <f aca="false">IF(M44=1,$Y44/$P44,0)</f>
        <v>0</v>
      </c>
      <c r="AF44" s="1" t="n">
        <f aca="false">IF(N44=1,$Y44/$P44,0)</f>
        <v>0</v>
      </c>
      <c r="AL44" s="1" t="n">
        <v>1</v>
      </c>
      <c r="AM44" s="1" t="n">
        <v>2</v>
      </c>
      <c r="AN44" s="1" t="n">
        <v>3</v>
      </c>
      <c r="AO44" s="1" t="n">
        <v>3</v>
      </c>
      <c r="AP44" s="1" t="n">
        <v>1</v>
      </c>
      <c r="AQ44" s="1" t="n">
        <v>1</v>
      </c>
      <c r="AS44" s="1" t="n">
        <f aca="false">MAX(AL44:AQ44)</f>
        <v>3</v>
      </c>
      <c r="AU44" s="15" t="n">
        <f aca="false">VLOOKUP(AL44,$AI$4:$AJ$9,2,FALSE())</f>
        <v>1E-006</v>
      </c>
      <c r="AV44" s="15" t="n">
        <f aca="false">VLOOKUP(AM44,$AI$4:$AJ$9,2,FALSE())/$E$5</f>
        <v>0</v>
      </c>
      <c r="AW44" s="15" t="n">
        <f aca="false">VLOOKUP(AN44,$AI$4:$AJ$9,2,FALSE())/$E$6</f>
        <v>0.946512545569017</v>
      </c>
      <c r="AX44" s="15" t="n">
        <f aca="false">VLOOKUP(AO44,$AI$4:$AJ$9,2,FALSE())/$E$7</f>
        <v>0.999998021199369</v>
      </c>
      <c r="AY44" s="15" t="n">
        <f aca="false">VLOOKUP(AP44,$AI$4:$AJ$9,2,FALSE())/$E$8</f>
        <v>1</v>
      </c>
      <c r="AZ44" s="15" t="n">
        <f aca="false">VLOOKUP(AQ44,$AI$4:$AJ$9,2,FALSE())/$E$9</f>
        <v>1</v>
      </c>
      <c r="BB44" s="1" t="n">
        <f aca="false">PRODUCT(AU44:AZ44)</f>
        <v>0</v>
      </c>
      <c r="BD44" s="15" t="n">
        <f aca="false">IF(AL44=$AS44,$BB44/COUNTIF($AL44:$AQ44,$AS44),0)</f>
        <v>0</v>
      </c>
      <c r="BE44" s="15" t="n">
        <f aca="false">IF(AM44=$AS44,$BB44/COUNTIF($AL44:$AQ44,$AS44),0)</f>
        <v>0</v>
      </c>
      <c r="BF44" s="15" t="n">
        <f aca="false">IF(AN44=$AS44,$BB44/COUNTIF($AL44:$AQ44,$AS44),0)</f>
        <v>0</v>
      </c>
      <c r="BG44" s="15" t="n">
        <f aca="false">IF(AO44=$AS44,$BB44/COUNTIF($AL44:$AQ44,$AS44),0)</f>
        <v>0</v>
      </c>
      <c r="BH44" s="15" t="n">
        <f aca="false">IF(AP44=$AS44,$BB44/COUNTIF($AL44:$AQ44,$AS44),0)</f>
        <v>0</v>
      </c>
      <c r="BI44" s="15" t="n">
        <f aca="false">IF(AQ44=$AS44,$BB44/COUNTIF($AL44:$AQ44,$AS44),0)</f>
        <v>0</v>
      </c>
    </row>
    <row r="45" customFormat="false" ht="13.2" hidden="false" customHeight="false" outlineLevel="0" collapsed="false">
      <c r="C45" s="18" t="s">
        <v>25</v>
      </c>
      <c r="E45" s="18" t="s">
        <v>14</v>
      </c>
      <c r="G45" s="18" t="s">
        <v>15</v>
      </c>
      <c r="I45" s="1" t="n">
        <v>0</v>
      </c>
      <c r="J45" s="1" t="n">
        <v>1</v>
      </c>
      <c r="K45" s="1" t="n">
        <v>0</v>
      </c>
      <c r="L45" s="1" t="n">
        <v>1</v>
      </c>
      <c r="M45" s="1" t="n">
        <v>1</v>
      </c>
      <c r="N45" s="1" t="n">
        <v>0</v>
      </c>
      <c r="P45" s="1" t="n">
        <f aca="false">SUM(I45:N45)</f>
        <v>3</v>
      </c>
      <c r="R45" s="13" t="n">
        <f aca="false">IF(I45=1,VLOOKUP(I$2,$B$4:$E$9,4,FALSE()),1-VLOOKUP(I$2,$B$4:$E$9,4,FALSE()))</f>
        <v>0</v>
      </c>
      <c r="S45" s="13" t="n">
        <f aca="false">IF(J45=1,VLOOKUP(J$2,$B$4:$E$9,4,FALSE()),1-VLOOKUP(J$2,$B$4:$E$9,4,FALSE()))</f>
        <v>0.814835119184775</v>
      </c>
      <c r="T45" s="13" t="n">
        <f aca="false">IF(K45=1,VLOOKUP(K$2,$B$4:$E$9,4,FALSE()),1-VLOOKUP(K$2,$B$4:$E$9,4,FALSE()))</f>
        <v>0.466086716960889</v>
      </c>
      <c r="U45" s="13" t="n">
        <f aca="false">IF(L45=1,VLOOKUP(L$2,$B$4:$E$9,4,FALSE()),1-VLOOKUP(L$2,$B$4:$E$9,4,FALSE()))</f>
        <v>0.505356620642461</v>
      </c>
      <c r="V45" s="13" t="n">
        <f aca="false">IF(M45=1,VLOOKUP(M$2,$B$4:$E$9,4,FALSE()),1-VLOOKUP(M$2,$B$4:$E$9,4,FALSE()))</f>
        <v>1E-006</v>
      </c>
      <c r="W45" s="13" t="n">
        <f aca="false">IF(N45=1,VLOOKUP(N$2,$B$4:$E$9,4,FALSE()),1-VLOOKUP(N$2,$B$4:$E$9,4,FALSE()))</f>
        <v>0.999999</v>
      </c>
      <c r="Y45" s="13" t="n">
        <f aca="false">PRODUCT(R45:W45)</f>
        <v>0</v>
      </c>
      <c r="AA45" s="1" t="n">
        <f aca="false">IF(I45=1,$Y45/$P45,0)</f>
        <v>0</v>
      </c>
      <c r="AB45" s="1" t="n">
        <f aca="false">IF(J45=1,$Y45/$P45,0)</f>
        <v>0</v>
      </c>
      <c r="AC45" s="1" t="n">
        <f aca="false">IF(K45=1,$Y45/$P45,0)</f>
        <v>0</v>
      </c>
      <c r="AD45" s="1" t="n">
        <f aca="false">IF(L45=1,$Y45/$P45,0)</f>
        <v>0</v>
      </c>
      <c r="AE45" s="1" t="n">
        <f aca="false">IF(M45=1,$Y45/$P45,0)</f>
        <v>0</v>
      </c>
      <c r="AF45" s="1" t="n">
        <f aca="false">IF(N45=1,$Y45/$P45,0)</f>
        <v>0</v>
      </c>
      <c r="AL45" s="1" t="n">
        <v>1</v>
      </c>
      <c r="AM45" s="1" t="n">
        <v>2</v>
      </c>
      <c r="AN45" s="1" t="n">
        <v>3</v>
      </c>
      <c r="AO45" s="1" t="n">
        <v>3</v>
      </c>
      <c r="AP45" s="1" t="n">
        <v>2</v>
      </c>
      <c r="AQ45" s="1" t="n">
        <v>1</v>
      </c>
      <c r="AS45" s="1" t="n">
        <f aca="false">MAX(AL45:AQ45)</f>
        <v>3</v>
      </c>
      <c r="AU45" s="15" t="n">
        <f aca="false">VLOOKUP(AL45,$AI$4:$AJ$9,2,FALSE())</f>
        <v>1E-006</v>
      </c>
      <c r="AV45" s="15" t="n">
        <f aca="false">VLOOKUP(AM45,$AI$4:$AJ$9,2,FALSE())/$E$5</f>
        <v>0</v>
      </c>
      <c r="AW45" s="15" t="n">
        <f aca="false">VLOOKUP(AN45,$AI$4:$AJ$9,2,FALSE())/$E$6</f>
        <v>0.946512545569017</v>
      </c>
      <c r="AX45" s="15" t="n">
        <f aca="false">VLOOKUP(AO45,$AI$4:$AJ$9,2,FALSE())/$E$7</f>
        <v>0.999998021199369</v>
      </c>
      <c r="AY45" s="15" t="n">
        <f aca="false">VLOOKUP(AP45,$AI$4:$AJ$9,2,FALSE())/$E$8</f>
        <v>0</v>
      </c>
      <c r="AZ45" s="15" t="n">
        <f aca="false">VLOOKUP(AQ45,$AI$4:$AJ$9,2,FALSE())/$E$9</f>
        <v>1</v>
      </c>
      <c r="BB45" s="1" t="n">
        <f aca="false">PRODUCT(AU45:AZ45)</f>
        <v>0</v>
      </c>
      <c r="BD45" s="15" t="n">
        <f aca="false">IF(AL45=$AS45,$BB45/COUNTIF($AL45:$AQ45,$AS45),0)</f>
        <v>0</v>
      </c>
      <c r="BE45" s="15" t="n">
        <f aca="false">IF(AM45=$AS45,$BB45/COUNTIF($AL45:$AQ45,$AS45),0)</f>
        <v>0</v>
      </c>
      <c r="BF45" s="15" t="n">
        <f aca="false">IF(AN45=$AS45,$BB45/COUNTIF($AL45:$AQ45,$AS45),0)</f>
        <v>0</v>
      </c>
      <c r="BG45" s="15" t="n">
        <f aca="false">IF(AO45=$AS45,$BB45/COUNTIF($AL45:$AQ45,$AS45),0)</f>
        <v>0</v>
      </c>
      <c r="BH45" s="15" t="n">
        <f aca="false">IF(AP45=$AS45,$BB45/COUNTIF($AL45:$AQ45,$AS45),0)</f>
        <v>0</v>
      </c>
      <c r="BI45" s="15" t="n">
        <f aca="false">IF(AQ45=$AS45,$BB45/COUNTIF($AL45:$AQ45,$AS45),0)</f>
        <v>0</v>
      </c>
    </row>
    <row r="46" customFormat="false" ht="13.2" hidden="false" customHeight="false" outlineLevel="0" collapsed="false">
      <c r="C46" s="18" t="s">
        <v>16</v>
      </c>
      <c r="D46" s="14" t="n">
        <v>0.3902</v>
      </c>
      <c r="E46" s="19" t="n">
        <v>0.5</v>
      </c>
      <c r="G46" s="19" t="n">
        <v>0.5</v>
      </c>
      <c r="I46" s="1" t="n">
        <v>0</v>
      </c>
      <c r="J46" s="1" t="n">
        <v>1</v>
      </c>
      <c r="K46" s="1" t="n">
        <v>0</v>
      </c>
      <c r="L46" s="1" t="n">
        <v>1</v>
      </c>
      <c r="M46" s="1" t="n">
        <v>0</v>
      </c>
      <c r="N46" s="1" t="n">
        <v>1</v>
      </c>
      <c r="P46" s="1" t="n">
        <f aca="false">SUM(I46:N46)</f>
        <v>3</v>
      </c>
      <c r="R46" s="13" t="n">
        <f aca="false">IF(I46=1,VLOOKUP(I$2,$B$4:$E$9,4,FALSE()),1-VLOOKUP(I$2,$B$4:$E$9,4,FALSE()))</f>
        <v>0</v>
      </c>
      <c r="S46" s="13" t="n">
        <f aca="false">IF(J46=1,VLOOKUP(J$2,$B$4:$E$9,4,FALSE()),1-VLOOKUP(J$2,$B$4:$E$9,4,FALSE()))</f>
        <v>0.814835119184775</v>
      </c>
      <c r="T46" s="13" t="n">
        <f aca="false">IF(K46=1,VLOOKUP(K$2,$B$4:$E$9,4,FALSE()),1-VLOOKUP(K$2,$B$4:$E$9,4,FALSE()))</f>
        <v>0.466086716960889</v>
      </c>
      <c r="U46" s="13" t="n">
        <f aca="false">IF(L46=1,VLOOKUP(L$2,$B$4:$E$9,4,FALSE()),1-VLOOKUP(L$2,$B$4:$E$9,4,FALSE()))</f>
        <v>0.505356620642461</v>
      </c>
      <c r="V46" s="13" t="n">
        <f aca="false">IF(M46=1,VLOOKUP(M$2,$B$4:$E$9,4,FALSE()),1-VLOOKUP(M$2,$B$4:$E$9,4,FALSE()))</f>
        <v>0.999999</v>
      </c>
      <c r="W46" s="13" t="n">
        <f aca="false">IF(N46=1,VLOOKUP(N$2,$B$4:$E$9,4,FALSE()),1-VLOOKUP(N$2,$B$4:$E$9,4,FALSE()))</f>
        <v>1E-006</v>
      </c>
      <c r="Y46" s="13" t="n">
        <f aca="false">PRODUCT(R46:W46)</f>
        <v>0</v>
      </c>
      <c r="AA46" s="1" t="n">
        <f aca="false">IF(I46=1,$Y46/$P46,0)</f>
        <v>0</v>
      </c>
      <c r="AB46" s="1" t="n">
        <f aca="false">IF(J46=1,$Y46/$P46,0)</f>
        <v>0</v>
      </c>
      <c r="AC46" s="1" t="n">
        <f aca="false">IF(K46=1,$Y46/$P46,0)</f>
        <v>0</v>
      </c>
      <c r="AD46" s="1" t="n">
        <f aca="false">IF(L46=1,$Y46/$P46,0)</f>
        <v>0</v>
      </c>
      <c r="AE46" s="1" t="n">
        <f aca="false">IF(M46=1,$Y46/$P46,0)</f>
        <v>0</v>
      </c>
      <c r="AF46" s="1" t="n">
        <f aca="false">IF(N46=1,$Y46/$P46,0)</f>
        <v>0</v>
      </c>
      <c r="AL46" s="1" t="n">
        <v>1</v>
      </c>
      <c r="AM46" s="1" t="n">
        <v>2</v>
      </c>
      <c r="AN46" s="1" t="n">
        <v>4</v>
      </c>
      <c r="AO46" s="1" t="n">
        <v>1</v>
      </c>
      <c r="AP46" s="1" t="n">
        <v>1</v>
      </c>
      <c r="AQ46" s="1" t="n">
        <v>1</v>
      </c>
      <c r="AS46" s="1" t="n">
        <f aca="false">MAX(AL46:AQ46)</f>
        <v>4</v>
      </c>
      <c r="AU46" s="15" t="n">
        <f aca="false">VLOOKUP(AL46,$AI$4:$AJ$9,2,FALSE())</f>
        <v>1E-006</v>
      </c>
      <c r="AV46" s="15" t="n">
        <f aca="false">VLOOKUP(AM46,$AI$4:$AJ$9,2,FALSE())/$E$5</f>
        <v>0</v>
      </c>
      <c r="AW46" s="15" t="n">
        <f aca="false">VLOOKUP(AN46,$AI$4:$AJ$9,2,FALSE())/$E$6</f>
        <v>0.0534855814676536</v>
      </c>
      <c r="AX46" s="15" t="n">
        <f aca="false">VLOOKUP(AO46,$AI$4:$AJ$9,2,FALSE())/$E$7</f>
        <v>1.97880063138126E-006</v>
      </c>
      <c r="AY46" s="15" t="n">
        <f aca="false">VLOOKUP(AP46,$AI$4:$AJ$9,2,FALSE())/$E$8</f>
        <v>1</v>
      </c>
      <c r="AZ46" s="15" t="n">
        <f aca="false">VLOOKUP(AQ46,$AI$4:$AJ$9,2,FALSE())/$E$9</f>
        <v>1</v>
      </c>
      <c r="BB46" s="1" t="n">
        <f aca="false">PRODUCT(AU46:AZ46)</f>
        <v>0</v>
      </c>
      <c r="BD46" s="15" t="n">
        <f aca="false">IF(AL46=$AS46,$BB46/COUNTIF($AL46:$AQ46,$AS46),0)</f>
        <v>0</v>
      </c>
      <c r="BE46" s="15" t="n">
        <f aca="false">IF(AM46=$AS46,$BB46/COUNTIF($AL46:$AQ46,$AS46),0)</f>
        <v>0</v>
      </c>
      <c r="BF46" s="15" t="n">
        <f aca="false">IF(AN46=$AS46,$BB46/COUNTIF($AL46:$AQ46,$AS46),0)</f>
        <v>0</v>
      </c>
      <c r="BG46" s="15" t="n">
        <f aca="false">IF(AO46=$AS46,$BB46/COUNTIF($AL46:$AQ46,$AS46),0)</f>
        <v>0</v>
      </c>
      <c r="BH46" s="15" t="n">
        <f aca="false">IF(AP46=$AS46,$BB46/COUNTIF($AL46:$AQ46,$AS46),0)</f>
        <v>0</v>
      </c>
      <c r="BI46" s="15" t="n">
        <f aca="false">IF(AQ46=$AS46,$BB46/COUNTIF($AL46:$AQ46,$AS46),0)</f>
        <v>0</v>
      </c>
    </row>
    <row r="47" customFormat="false" ht="13.2" hidden="false" customHeight="false" outlineLevel="0" collapsed="false">
      <c r="C47" s="18" t="s">
        <v>17</v>
      </c>
      <c r="D47" s="14" t="n">
        <v>0.2846</v>
      </c>
      <c r="E47" s="19" t="n">
        <v>0.407417559592388</v>
      </c>
      <c r="G47" s="19" t="n">
        <v>0.447199512763278</v>
      </c>
      <c r="I47" s="1" t="n">
        <v>0</v>
      </c>
      <c r="J47" s="1" t="n">
        <v>1</v>
      </c>
      <c r="K47" s="1" t="n">
        <v>0</v>
      </c>
      <c r="L47" s="1" t="n">
        <v>1</v>
      </c>
      <c r="M47" s="1" t="n">
        <v>0</v>
      </c>
      <c r="N47" s="1" t="n">
        <v>0</v>
      </c>
      <c r="P47" s="1" t="n">
        <f aca="false">SUM(I47:N47)</f>
        <v>2</v>
      </c>
      <c r="R47" s="13" t="n">
        <f aca="false">IF(I47=1,VLOOKUP(I$2,$B$4:$E$9,4,FALSE()),1-VLOOKUP(I$2,$B$4:$E$9,4,FALSE()))</f>
        <v>0</v>
      </c>
      <c r="S47" s="13" t="n">
        <f aca="false">IF(J47=1,VLOOKUP(J$2,$B$4:$E$9,4,FALSE()),1-VLOOKUP(J$2,$B$4:$E$9,4,FALSE()))</f>
        <v>0.814835119184775</v>
      </c>
      <c r="T47" s="13" t="n">
        <f aca="false">IF(K47=1,VLOOKUP(K$2,$B$4:$E$9,4,FALSE()),1-VLOOKUP(K$2,$B$4:$E$9,4,FALSE()))</f>
        <v>0.466086716960889</v>
      </c>
      <c r="U47" s="13" t="n">
        <f aca="false">IF(L47=1,VLOOKUP(L$2,$B$4:$E$9,4,FALSE()),1-VLOOKUP(L$2,$B$4:$E$9,4,FALSE()))</f>
        <v>0.505356620642461</v>
      </c>
      <c r="V47" s="13" t="n">
        <f aca="false">IF(M47=1,VLOOKUP(M$2,$B$4:$E$9,4,FALSE()),1-VLOOKUP(M$2,$B$4:$E$9,4,FALSE()))</f>
        <v>0.999999</v>
      </c>
      <c r="W47" s="13" t="n">
        <f aca="false">IF(N47=1,VLOOKUP(N$2,$B$4:$E$9,4,FALSE()),1-VLOOKUP(N$2,$B$4:$E$9,4,FALSE()))</f>
        <v>0.999999</v>
      </c>
      <c r="Y47" s="13" t="n">
        <f aca="false">PRODUCT(R47:W47)</f>
        <v>0</v>
      </c>
      <c r="AA47" s="1" t="n">
        <f aca="false">IF(I47=1,$Y47/$P47,0)</f>
        <v>0</v>
      </c>
      <c r="AB47" s="1" t="n">
        <f aca="false">IF(J47=1,$Y47/$P47,0)</f>
        <v>0</v>
      </c>
      <c r="AC47" s="1" t="n">
        <f aca="false">IF(K47=1,$Y47/$P47,0)</f>
        <v>0</v>
      </c>
      <c r="AD47" s="1" t="n">
        <f aca="false">IF(L47=1,$Y47/$P47,0)</f>
        <v>0</v>
      </c>
      <c r="AE47" s="1" t="n">
        <f aca="false">IF(M47=1,$Y47/$P47,0)</f>
        <v>0</v>
      </c>
      <c r="AF47" s="1" t="n">
        <f aca="false">IF(N47=1,$Y47/$P47,0)</f>
        <v>0</v>
      </c>
      <c r="AL47" s="1" t="n">
        <v>1</v>
      </c>
      <c r="AM47" s="1" t="n">
        <v>2</v>
      </c>
      <c r="AN47" s="1" t="n">
        <v>4</v>
      </c>
      <c r="AO47" s="1" t="n">
        <v>1</v>
      </c>
      <c r="AP47" s="1" t="n">
        <v>2</v>
      </c>
      <c r="AQ47" s="1" t="n">
        <v>1</v>
      </c>
      <c r="AS47" s="1" t="n">
        <f aca="false">MAX(AL47:AQ47)</f>
        <v>4</v>
      </c>
      <c r="AU47" s="15" t="n">
        <f aca="false">VLOOKUP(AL47,$AI$4:$AJ$9,2,FALSE())</f>
        <v>1E-006</v>
      </c>
      <c r="AV47" s="15" t="n">
        <f aca="false">VLOOKUP(AM47,$AI$4:$AJ$9,2,FALSE())/$E$5</f>
        <v>0</v>
      </c>
      <c r="AW47" s="15" t="n">
        <f aca="false">VLOOKUP(AN47,$AI$4:$AJ$9,2,FALSE())/$E$6</f>
        <v>0.0534855814676536</v>
      </c>
      <c r="AX47" s="15" t="n">
        <f aca="false">VLOOKUP(AO47,$AI$4:$AJ$9,2,FALSE())/$E$7</f>
        <v>1.97880063138126E-006</v>
      </c>
      <c r="AY47" s="15" t="n">
        <f aca="false">VLOOKUP(AP47,$AI$4:$AJ$9,2,FALSE())/$E$8</f>
        <v>0</v>
      </c>
      <c r="AZ47" s="15" t="n">
        <f aca="false">VLOOKUP(AQ47,$AI$4:$AJ$9,2,FALSE())/$E$9</f>
        <v>1</v>
      </c>
      <c r="BB47" s="1" t="n">
        <f aca="false">PRODUCT(AU47:AZ47)</f>
        <v>0</v>
      </c>
      <c r="BD47" s="15" t="n">
        <f aca="false">IF(AL47=$AS47,$BB47/COUNTIF($AL47:$AQ47,$AS47),0)</f>
        <v>0</v>
      </c>
      <c r="BE47" s="15" t="n">
        <f aca="false">IF(AM47=$AS47,$BB47/COUNTIF($AL47:$AQ47,$AS47),0)</f>
        <v>0</v>
      </c>
      <c r="BF47" s="15" t="n">
        <f aca="false">IF(AN47=$AS47,$BB47/COUNTIF($AL47:$AQ47,$AS47),0)</f>
        <v>0</v>
      </c>
      <c r="BG47" s="15" t="n">
        <f aca="false">IF(AO47=$AS47,$BB47/COUNTIF($AL47:$AQ47,$AS47),0)</f>
        <v>0</v>
      </c>
      <c r="BH47" s="15" t="n">
        <f aca="false">IF(AP47=$AS47,$BB47/COUNTIF($AL47:$AQ47,$AS47),0)</f>
        <v>0</v>
      </c>
      <c r="BI47" s="15" t="n">
        <f aca="false">IF(AQ47=$AS47,$BB47/COUNTIF($AL47:$AQ47,$AS47),0)</f>
        <v>0</v>
      </c>
    </row>
    <row r="48" customFormat="false" ht="13.2" hidden="false" customHeight="false" outlineLevel="0" collapsed="false">
      <c r="C48" s="18" t="s">
        <v>21</v>
      </c>
      <c r="D48" s="14" t="n">
        <v>0.1678</v>
      </c>
      <c r="E48" s="19" t="n">
        <v>0.266956641519556</v>
      </c>
      <c r="G48" s="19" t="n">
        <v>0.384388595701101</v>
      </c>
      <c r="I48" s="1" t="n">
        <v>0</v>
      </c>
      <c r="J48" s="1" t="n">
        <v>1</v>
      </c>
      <c r="K48" s="1" t="n">
        <v>0</v>
      </c>
      <c r="L48" s="1" t="n">
        <v>0</v>
      </c>
      <c r="M48" s="1" t="n">
        <v>1</v>
      </c>
      <c r="N48" s="1" t="n">
        <v>1</v>
      </c>
      <c r="P48" s="1" t="n">
        <f aca="false">SUM(I48:N48)</f>
        <v>3</v>
      </c>
      <c r="R48" s="13" t="n">
        <f aca="false">IF(I48=1,VLOOKUP(I$2,$B$4:$E$9,4,FALSE()),1-VLOOKUP(I$2,$B$4:$E$9,4,FALSE()))</f>
        <v>0</v>
      </c>
      <c r="S48" s="13" t="n">
        <f aca="false">IF(J48=1,VLOOKUP(J$2,$B$4:$E$9,4,FALSE()),1-VLOOKUP(J$2,$B$4:$E$9,4,FALSE()))</f>
        <v>0.814835119184775</v>
      </c>
      <c r="T48" s="13" t="n">
        <f aca="false">IF(K48=1,VLOOKUP(K$2,$B$4:$E$9,4,FALSE()),1-VLOOKUP(K$2,$B$4:$E$9,4,FALSE()))</f>
        <v>0.466086716960889</v>
      </c>
      <c r="U48" s="13" t="n">
        <f aca="false">IF(L48=1,VLOOKUP(L$2,$B$4:$E$9,4,FALSE()),1-VLOOKUP(L$2,$B$4:$E$9,4,FALSE()))</f>
        <v>0.494643379357539</v>
      </c>
      <c r="V48" s="13" t="n">
        <f aca="false">IF(M48=1,VLOOKUP(M$2,$B$4:$E$9,4,FALSE()),1-VLOOKUP(M$2,$B$4:$E$9,4,FALSE()))</f>
        <v>1E-006</v>
      </c>
      <c r="W48" s="13" t="n">
        <f aca="false">IF(N48=1,VLOOKUP(N$2,$B$4:$E$9,4,FALSE()),1-VLOOKUP(N$2,$B$4:$E$9,4,FALSE()))</f>
        <v>1E-006</v>
      </c>
      <c r="Y48" s="13" t="n">
        <f aca="false">PRODUCT(R48:W48)</f>
        <v>0</v>
      </c>
      <c r="AA48" s="1" t="n">
        <f aca="false">IF(I48=1,$Y48/$P48,0)</f>
        <v>0</v>
      </c>
      <c r="AB48" s="1" t="n">
        <f aca="false">IF(J48=1,$Y48/$P48,0)</f>
        <v>0</v>
      </c>
      <c r="AC48" s="1" t="n">
        <f aca="false">IF(K48=1,$Y48/$P48,0)</f>
        <v>0</v>
      </c>
      <c r="AD48" s="1" t="n">
        <f aca="false">IF(L48=1,$Y48/$P48,0)</f>
        <v>0</v>
      </c>
      <c r="AE48" s="1" t="n">
        <f aca="false">IF(M48=1,$Y48/$P48,0)</f>
        <v>0</v>
      </c>
      <c r="AF48" s="1" t="n">
        <f aca="false">IF(N48=1,$Y48/$P48,0)</f>
        <v>0</v>
      </c>
      <c r="AL48" s="1" t="n">
        <v>1</v>
      </c>
      <c r="AM48" s="1" t="n">
        <v>2</v>
      </c>
      <c r="AN48" s="1" t="n">
        <v>4</v>
      </c>
      <c r="AO48" s="1" t="n">
        <v>2</v>
      </c>
      <c r="AP48" s="1" t="n">
        <v>1</v>
      </c>
      <c r="AQ48" s="1" t="n">
        <v>1</v>
      </c>
      <c r="AS48" s="1" t="n">
        <f aca="false">MAX(AL48:AQ48)</f>
        <v>4</v>
      </c>
      <c r="AU48" s="15" t="n">
        <f aca="false">VLOOKUP(AL48,$AI$4:$AJ$9,2,FALSE())</f>
        <v>1E-006</v>
      </c>
      <c r="AV48" s="15" t="n">
        <f aca="false">VLOOKUP(AM48,$AI$4:$AJ$9,2,FALSE())/$E$5</f>
        <v>0</v>
      </c>
      <c r="AW48" s="15" t="n">
        <f aca="false">VLOOKUP(AN48,$AI$4:$AJ$9,2,FALSE())/$E$6</f>
        <v>0.0534855814676536</v>
      </c>
      <c r="AX48" s="15" t="n">
        <f aca="false">VLOOKUP(AO48,$AI$4:$AJ$9,2,FALSE())/$E$7</f>
        <v>0</v>
      </c>
      <c r="AY48" s="15" t="n">
        <f aca="false">VLOOKUP(AP48,$AI$4:$AJ$9,2,FALSE())/$E$8</f>
        <v>1</v>
      </c>
      <c r="AZ48" s="15" t="n">
        <f aca="false">VLOOKUP(AQ48,$AI$4:$AJ$9,2,FALSE())/$E$9</f>
        <v>1</v>
      </c>
      <c r="BB48" s="1" t="n">
        <f aca="false">PRODUCT(AU48:AZ48)</f>
        <v>0</v>
      </c>
      <c r="BD48" s="15" t="n">
        <f aca="false">IF(AL48=$AS48,$BB48/COUNTIF($AL48:$AQ48,$AS48),0)</f>
        <v>0</v>
      </c>
      <c r="BE48" s="15" t="n">
        <f aca="false">IF(AM48=$AS48,$BB48/COUNTIF($AL48:$AQ48,$AS48),0)</f>
        <v>0</v>
      </c>
      <c r="BF48" s="15" t="n">
        <f aca="false">IF(AN48=$AS48,$BB48/COUNTIF($AL48:$AQ48,$AS48),0)</f>
        <v>0</v>
      </c>
      <c r="BG48" s="15" t="n">
        <f aca="false">IF(AO48=$AS48,$BB48/COUNTIF($AL48:$AQ48,$AS48),0)</f>
        <v>0</v>
      </c>
      <c r="BH48" s="15" t="n">
        <f aca="false">IF(AP48=$AS48,$BB48/COUNTIF($AL48:$AQ48,$AS48),0)</f>
        <v>0</v>
      </c>
      <c r="BI48" s="15" t="n">
        <f aca="false">IF(AQ48=$AS48,$BB48/COUNTIF($AL48:$AQ48,$AS48),0)</f>
        <v>0</v>
      </c>
    </row>
    <row r="49" customFormat="false" ht="13.2" hidden="false" customHeight="false" outlineLevel="0" collapsed="false">
      <c r="C49" s="18" t="s">
        <v>18</v>
      </c>
      <c r="D49" s="14" t="n">
        <v>0.1574</v>
      </c>
      <c r="E49" s="19" t="n">
        <v>0.25267831032123</v>
      </c>
      <c r="G49" s="19" t="n">
        <v>0.378241005586206</v>
      </c>
      <c r="I49" s="1" t="n">
        <v>0</v>
      </c>
      <c r="J49" s="1" t="n">
        <v>1</v>
      </c>
      <c r="K49" s="1" t="n">
        <v>0</v>
      </c>
      <c r="L49" s="1" t="n">
        <v>0</v>
      </c>
      <c r="M49" s="1" t="n">
        <v>1</v>
      </c>
      <c r="N49" s="1" t="n">
        <v>0</v>
      </c>
      <c r="P49" s="1" t="n">
        <f aca="false">SUM(I49:N49)</f>
        <v>2</v>
      </c>
      <c r="R49" s="13" t="n">
        <f aca="false">IF(I49=1,VLOOKUP(I$2,$B$4:$E$9,4,FALSE()),1-VLOOKUP(I$2,$B$4:$E$9,4,FALSE()))</f>
        <v>0</v>
      </c>
      <c r="S49" s="13" t="n">
        <f aca="false">IF(J49=1,VLOOKUP(J$2,$B$4:$E$9,4,FALSE()),1-VLOOKUP(J$2,$B$4:$E$9,4,FALSE()))</f>
        <v>0.814835119184775</v>
      </c>
      <c r="T49" s="13" t="n">
        <f aca="false">IF(K49=1,VLOOKUP(K$2,$B$4:$E$9,4,FALSE()),1-VLOOKUP(K$2,$B$4:$E$9,4,FALSE()))</f>
        <v>0.466086716960889</v>
      </c>
      <c r="U49" s="13" t="n">
        <f aca="false">IF(L49=1,VLOOKUP(L$2,$B$4:$E$9,4,FALSE()),1-VLOOKUP(L$2,$B$4:$E$9,4,FALSE()))</f>
        <v>0.494643379357539</v>
      </c>
      <c r="V49" s="13" t="n">
        <f aca="false">IF(M49=1,VLOOKUP(M$2,$B$4:$E$9,4,FALSE()),1-VLOOKUP(M$2,$B$4:$E$9,4,FALSE()))</f>
        <v>1E-006</v>
      </c>
      <c r="W49" s="13" t="n">
        <f aca="false">IF(N49=1,VLOOKUP(N$2,$B$4:$E$9,4,FALSE()),1-VLOOKUP(N$2,$B$4:$E$9,4,FALSE()))</f>
        <v>0.999999</v>
      </c>
      <c r="Y49" s="13" t="n">
        <f aca="false">PRODUCT(R49:W49)</f>
        <v>0</v>
      </c>
      <c r="AA49" s="1" t="n">
        <f aca="false">IF(I49=1,$Y49/$P49,0)</f>
        <v>0</v>
      </c>
      <c r="AB49" s="1" t="n">
        <f aca="false">IF(J49=1,$Y49/$P49,0)</f>
        <v>0</v>
      </c>
      <c r="AC49" s="1" t="n">
        <f aca="false">IF(K49=1,$Y49/$P49,0)</f>
        <v>0</v>
      </c>
      <c r="AD49" s="1" t="n">
        <f aca="false">IF(L49=1,$Y49/$P49,0)</f>
        <v>0</v>
      </c>
      <c r="AE49" s="1" t="n">
        <f aca="false">IF(M49=1,$Y49/$P49,0)</f>
        <v>0</v>
      </c>
      <c r="AF49" s="1" t="n">
        <f aca="false">IF(N49=1,$Y49/$P49,0)</f>
        <v>0</v>
      </c>
      <c r="AL49" s="1" t="n">
        <v>1</v>
      </c>
      <c r="AM49" s="1" t="n">
        <v>2</v>
      </c>
      <c r="AN49" s="1" t="n">
        <v>4</v>
      </c>
      <c r="AO49" s="1" t="n">
        <v>2</v>
      </c>
      <c r="AP49" s="1" t="n">
        <v>2</v>
      </c>
      <c r="AQ49" s="1" t="n">
        <v>1</v>
      </c>
      <c r="AS49" s="1" t="n">
        <f aca="false">MAX(AL49:AQ49)</f>
        <v>4</v>
      </c>
      <c r="AU49" s="15" t="n">
        <f aca="false">VLOOKUP(AL49,$AI$4:$AJ$9,2,FALSE())</f>
        <v>1E-006</v>
      </c>
      <c r="AV49" s="15" t="n">
        <f aca="false">VLOOKUP(AM49,$AI$4:$AJ$9,2,FALSE())/$E$5</f>
        <v>0</v>
      </c>
      <c r="AW49" s="15" t="n">
        <f aca="false">VLOOKUP(AN49,$AI$4:$AJ$9,2,FALSE())/$E$6</f>
        <v>0.0534855814676536</v>
      </c>
      <c r="AX49" s="15" t="n">
        <f aca="false">VLOOKUP(AO49,$AI$4:$AJ$9,2,FALSE())/$E$7</f>
        <v>0</v>
      </c>
      <c r="AY49" s="15" t="n">
        <f aca="false">VLOOKUP(AP49,$AI$4:$AJ$9,2,FALSE())/$E$8</f>
        <v>0</v>
      </c>
      <c r="AZ49" s="15" t="n">
        <f aca="false">VLOOKUP(AQ49,$AI$4:$AJ$9,2,FALSE())/$E$9</f>
        <v>1</v>
      </c>
      <c r="BB49" s="1" t="n">
        <f aca="false">PRODUCT(AU49:AZ49)</f>
        <v>0</v>
      </c>
      <c r="BD49" s="15" t="n">
        <f aca="false">IF(AL49=$AS49,$BB49/COUNTIF($AL49:$AQ49,$AS49),0)</f>
        <v>0</v>
      </c>
      <c r="BE49" s="15" t="n">
        <f aca="false">IF(AM49=$AS49,$BB49/COUNTIF($AL49:$AQ49,$AS49),0)</f>
        <v>0</v>
      </c>
      <c r="BF49" s="15" t="n">
        <f aca="false">IF(AN49=$AS49,$BB49/COUNTIF($AL49:$AQ49,$AS49),0)</f>
        <v>0</v>
      </c>
      <c r="BG49" s="15" t="n">
        <f aca="false">IF(AO49=$AS49,$BB49/COUNTIF($AL49:$AQ49,$AS49),0)</f>
        <v>0</v>
      </c>
      <c r="BH49" s="15" t="n">
        <f aca="false">IF(AP49=$AS49,$BB49/COUNTIF($AL49:$AQ49,$AS49),0)</f>
        <v>0</v>
      </c>
      <c r="BI49" s="15" t="n">
        <f aca="false">IF(AQ49=$AS49,$BB49/COUNTIF($AL49:$AQ49,$AS49),0)</f>
        <v>0</v>
      </c>
    </row>
    <row r="50" customFormat="false" ht="13.2" hidden="false" customHeight="false" outlineLevel="0" collapsed="false">
      <c r="I50" s="1" t="n">
        <v>0</v>
      </c>
      <c r="J50" s="1" t="n">
        <v>1</v>
      </c>
      <c r="K50" s="1" t="n">
        <v>0</v>
      </c>
      <c r="L50" s="1" t="n">
        <v>0</v>
      </c>
      <c r="M50" s="1" t="n">
        <v>0</v>
      </c>
      <c r="N50" s="1" t="n">
        <v>1</v>
      </c>
      <c r="P50" s="1" t="n">
        <f aca="false">SUM(I50:N50)</f>
        <v>2</v>
      </c>
      <c r="R50" s="13" t="n">
        <f aca="false">IF(I50=1,VLOOKUP(I$2,$B$4:$E$9,4,FALSE()),1-VLOOKUP(I$2,$B$4:$E$9,4,FALSE()))</f>
        <v>0</v>
      </c>
      <c r="S50" s="13" t="n">
        <f aca="false">IF(J50=1,VLOOKUP(J$2,$B$4:$E$9,4,FALSE()),1-VLOOKUP(J$2,$B$4:$E$9,4,FALSE()))</f>
        <v>0.814835119184775</v>
      </c>
      <c r="T50" s="13" t="n">
        <f aca="false">IF(K50=1,VLOOKUP(K$2,$B$4:$E$9,4,FALSE()),1-VLOOKUP(K$2,$B$4:$E$9,4,FALSE()))</f>
        <v>0.466086716960889</v>
      </c>
      <c r="U50" s="13" t="n">
        <f aca="false">IF(L50=1,VLOOKUP(L$2,$B$4:$E$9,4,FALSE()),1-VLOOKUP(L$2,$B$4:$E$9,4,FALSE()))</f>
        <v>0.494643379357539</v>
      </c>
      <c r="V50" s="13" t="n">
        <f aca="false">IF(M50=1,VLOOKUP(M$2,$B$4:$E$9,4,FALSE()),1-VLOOKUP(M$2,$B$4:$E$9,4,FALSE()))</f>
        <v>0.999999</v>
      </c>
      <c r="W50" s="13" t="n">
        <f aca="false">IF(N50=1,VLOOKUP(N$2,$B$4:$E$9,4,FALSE()),1-VLOOKUP(N$2,$B$4:$E$9,4,FALSE()))</f>
        <v>1E-006</v>
      </c>
      <c r="Y50" s="13" t="n">
        <f aca="false">PRODUCT(R50:W50)</f>
        <v>0</v>
      </c>
      <c r="AA50" s="1" t="n">
        <f aca="false">IF(I50=1,$Y50/$P50,0)</f>
        <v>0</v>
      </c>
      <c r="AB50" s="1" t="n">
        <f aca="false">IF(J50=1,$Y50/$P50,0)</f>
        <v>0</v>
      </c>
      <c r="AC50" s="1" t="n">
        <f aca="false">IF(K50=1,$Y50/$P50,0)</f>
        <v>0</v>
      </c>
      <c r="AD50" s="1" t="n">
        <f aca="false">IF(L50=1,$Y50/$P50,0)</f>
        <v>0</v>
      </c>
      <c r="AE50" s="1" t="n">
        <f aca="false">IF(M50=1,$Y50/$P50,0)</f>
        <v>0</v>
      </c>
      <c r="AF50" s="1" t="n">
        <f aca="false">IF(N50=1,$Y50/$P50,0)</f>
        <v>0</v>
      </c>
      <c r="AL50" s="1" t="n">
        <v>1</v>
      </c>
      <c r="AM50" s="1" t="n">
        <v>2</v>
      </c>
      <c r="AN50" s="1" t="n">
        <v>4</v>
      </c>
      <c r="AO50" s="1" t="n">
        <v>3</v>
      </c>
      <c r="AP50" s="1" t="n">
        <v>1</v>
      </c>
      <c r="AQ50" s="1" t="n">
        <v>1</v>
      </c>
      <c r="AS50" s="1" t="n">
        <f aca="false">MAX(AL50:AQ50)</f>
        <v>4</v>
      </c>
      <c r="AU50" s="15" t="n">
        <f aca="false">VLOOKUP(AL50,$AI$4:$AJ$9,2,FALSE())</f>
        <v>1E-006</v>
      </c>
      <c r="AV50" s="15" t="n">
        <f aca="false">VLOOKUP(AM50,$AI$4:$AJ$9,2,FALSE())/$E$5</f>
        <v>0</v>
      </c>
      <c r="AW50" s="15" t="n">
        <f aca="false">VLOOKUP(AN50,$AI$4:$AJ$9,2,FALSE())/$E$6</f>
        <v>0.0534855814676536</v>
      </c>
      <c r="AX50" s="15" t="n">
        <f aca="false">VLOOKUP(AO50,$AI$4:$AJ$9,2,FALSE())/$E$7</f>
        <v>0.999998021199369</v>
      </c>
      <c r="AY50" s="15" t="n">
        <f aca="false">VLOOKUP(AP50,$AI$4:$AJ$9,2,FALSE())/$E$8</f>
        <v>1</v>
      </c>
      <c r="AZ50" s="15" t="n">
        <f aca="false">VLOOKUP(AQ50,$AI$4:$AJ$9,2,FALSE())/$E$9</f>
        <v>1</v>
      </c>
      <c r="BB50" s="1" t="n">
        <f aca="false">PRODUCT(AU50:AZ50)</f>
        <v>0</v>
      </c>
      <c r="BD50" s="15" t="n">
        <f aca="false">IF(AL50=$AS50,$BB50/COUNTIF($AL50:$AQ50,$AS50),0)</f>
        <v>0</v>
      </c>
      <c r="BE50" s="15" t="n">
        <f aca="false">IF(AM50=$AS50,$BB50/COUNTIF($AL50:$AQ50,$AS50),0)</f>
        <v>0</v>
      </c>
      <c r="BF50" s="15" t="n">
        <f aca="false">IF(AN50=$AS50,$BB50/COUNTIF($AL50:$AQ50,$AS50),0)</f>
        <v>0</v>
      </c>
      <c r="BG50" s="15" t="n">
        <f aca="false">IF(AO50=$AS50,$BB50/COUNTIF($AL50:$AQ50,$AS50),0)</f>
        <v>0</v>
      </c>
      <c r="BH50" s="15" t="n">
        <f aca="false">IF(AP50=$AS50,$BB50/COUNTIF($AL50:$AQ50,$AS50),0)</f>
        <v>0</v>
      </c>
      <c r="BI50" s="15" t="n">
        <f aca="false">IF(AQ50=$AS50,$BB50/COUNTIF($AL50:$AQ50,$AS50),0)</f>
        <v>0</v>
      </c>
    </row>
    <row r="51" customFormat="false" ht="13.2" hidden="false" customHeight="false" outlineLevel="0" collapsed="false">
      <c r="I51" s="1" t="n">
        <v>0</v>
      </c>
      <c r="J51" s="1" t="n">
        <v>1</v>
      </c>
      <c r="K51" s="1" t="n">
        <v>0</v>
      </c>
      <c r="L51" s="1" t="n">
        <v>0</v>
      </c>
      <c r="M51" s="1" t="n">
        <v>0</v>
      </c>
      <c r="N51" s="1" t="n">
        <v>0</v>
      </c>
      <c r="P51" s="1" t="n">
        <f aca="false">SUM(I51:N51)</f>
        <v>1</v>
      </c>
      <c r="R51" s="13" t="n">
        <f aca="false">IF(I51=1,VLOOKUP(I$2,$B$4:$E$9,4,FALSE()),1-VLOOKUP(I$2,$B$4:$E$9,4,FALSE()))</f>
        <v>0</v>
      </c>
      <c r="S51" s="13" t="n">
        <f aca="false">IF(J51=1,VLOOKUP(J$2,$B$4:$E$9,4,FALSE()),1-VLOOKUP(J$2,$B$4:$E$9,4,FALSE()))</f>
        <v>0.814835119184775</v>
      </c>
      <c r="T51" s="13" t="n">
        <f aca="false">IF(K51=1,VLOOKUP(K$2,$B$4:$E$9,4,FALSE()),1-VLOOKUP(K$2,$B$4:$E$9,4,FALSE()))</f>
        <v>0.466086716960889</v>
      </c>
      <c r="U51" s="13" t="n">
        <f aca="false">IF(L51=1,VLOOKUP(L$2,$B$4:$E$9,4,FALSE()),1-VLOOKUP(L$2,$B$4:$E$9,4,FALSE()))</f>
        <v>0.494643379357539</v>
      </c>
      <c r="V51" s="13" t="n">
        <f aca="false">IF(M51=1,VLOOKUP(M$2,$B$4:$E$9,4,FALSE()),1-VLOOKUP(M$2,$B$4:$E$9,4,FALSE()))</f>
        <v>0.999999</v>
      </c>
      <c r="W51" s="13" t="n">
        <f aca="false">IF(N51=1,VLOOKUP(N$2,$B$4:$E$9,4,FALSE()),1-VLOOKUP(N$2,$B$4:$E$9,4,FALSE()))</f>
        <v>0.999999</v>
      </c>
      <c r="Y51" s="13" t="n">
        <f aca="false">PRODUCT(R51:W51)</f>
        <v>0</v>
      </c>
      <c r="AA51" s="1" t="n">
        <f aca="false">IF(I51=1,$Y51/$P51,0)</f>
        <v>0</v>
      </c>
      <c r="AB51" s="1" t="n">
        <f aca="false">IF(J51=1,$Y51/$P51,0)</f>
        <v>0</v>
      </c>
      <c r="AC51" s="1" t="n">
        <f aca="false">IF(K51=1,$Y51/$P51,0)</f>
        <v>0</v>
      </c>
      <c r="AD51" s="1" t="n">
        <f aca="false">IF(L51=1,$Y51/$P51,0)</f>
        <v>0</v>
      </c>
      <c r="AE51" s="1" t="n">
        <f aca="false">IF(M51=1,$Y51/$P51,0)</f>
        <v>0</v>
      </c>
      <c r="AF51" s="1" t="n">
        <f aca="false">IF(N51=1,$Y51/$P51,0)</f>
        <v>0</v>
      </c>
      <c r="AL51" s="1" t="n">
        <v>1</v>
      </c>
      <c r="AM51" s="1" t="n">
        <v>2</v>
      </c>
      <c r="AN51" s="1" t="n">
        <v>4</v>
      </c>
      <c r="AO51" s="1" t="n">
        <v>3</v>
      </c>
      <c r="AP51" s="1" t="n">
        <v>2</v>
      </c>
      <c r="AQ51" s="1" t="n">
        <v>1</v>
      </c>
      <c r="AS51" s="1" t="n">
        <f aca="false">MAX(AL51:AQ51)</f>
        <v>4</v>
      </c>
      <c r="AU51" s="15" t="n">
        <f aca="false">VLOOKUP(AL51,$AI$4:$AJ$9,2,FALSE())</f>
        <v>1E-006</v>
      </c>
      <c r="AV51" s="15" t="n">
        <f aca="false">VLOOKUP(AM51,$AI$4:$AJ$9,2,FALSE())/$E$5</f>
        <v>0</v>
      </c>
      <c r="AW51" s="15" t="n">
        <f aca="false">VLOOKUP(AN51,$AI$4:$AJ$9,2,FALSE())/$E$6</f>
        <v>0.0534855814676536</v>
      </c>
      <c r="AX51" s="15" t="n">
        <f aca="false">VLOOKUP(AO51,$AI$4:$AJ$9,2,FALSE())/$E$7</f>
        <v>0.999998021199369</v>
      </c>
      <c r="AY51" s="15" t="n">
        <f aca="false">VLOOKUP(AP51,$AI$4:$AJ$9,2,FALSE())/$E$8</f>
        <v>0</v>
      </c>
      <c r="AZ51" s="15" t="n">
        <f aca="false">VLOOKUP(AQ51,$AI$4:$AJ$9,2,FALSE())/$E$9</f>
        <v>1</v>
      </c>
      <c r="BB51" s="1" t="n">
        <f aca="false">PRODUCT(AU51:AZ51)</f>
        <v>0</v>
      </c>
      <c r="BD51" s="15" t="n">
        <f aca="false">IF(AL51=$AS51,$BB51/COUNTIF($AL51:$AQ51,$AS51),0)</f>
        <v>0</v>
      </c>
      <c r="BE51" s="15" t="n">
        <f aca="false">IF(AM51=$AS51,$BB51/COUNTIF($AL51:$AQ51,$AS51),0)</f>
        <v>0</v>
      </c>
      <c r="BF51" s="15" t="n">
        <f aca="false">IF(AN51=$AS51,$BB51/COUNTIF($AL51:$AQ51,$AS51),0)</f>
        <v>0</v>
      </c>
      <c r="BG51" s="15" t="n">
        <f aca="false">IF(AO51=$AS51,$BB51/COUNTIF($AL51:$AQ51,$AS51),0)</f>
        <v>0</v>
      </c>
      <c r="BH51" s="15" t="n">
        <f aca="false">IF(AP51=$AS51,$BB51/COUNTIF($AL51:$AQ51,$AS51),0)</f>
        <v>0</v>
      </c>
      <c r="BI51" s="15" t="n">
        <f aca="false">IF(AQ51=$AS51,$BB51/COUNTIF($AL51:$AQ51,$AS51),0)</f>
        <v>0</v>
      </c>
    </row>
    <row r="52" customFormat="false" ht="13.2" hidden="false" customHeight="false" outlineLevel="0" collapsed="false">
      <c r="E52" s="18"/>
      <c r="I52" s="1" t="n">
        <v>0</v>
      </c>
      <c r="J52" s="1" t="n">
        <v>0</v>
      </c>
      <c r="K52" s="1" t="n">
        <v>1</v>
      </c>
      <c r="L52" s="1" t="n">
        <v>1</v>
      </c>
      <c r="M52" s="1" t="n">
        <v>1</v>
      </c>
      <c r="N52" s="1" t="n">
        <v>1</v>
      </c>
      <c r="P52" s="1" t="n">
        <f aca="false">SUM(I52:N52)</f>
        <v>4</v>
      </c>
      <c r="R52" s="13" t="n">
        <f aca="false">IF(I52=1,VLOOKUP(I$2,$B$4:$E$9,4,FALSE()),1-VLOOKUP(I$2,$B$4:$E$9,4,FALSE()))</f>
        <v>0</v>
      </c>
      <c r="S52" s="13" t="n">
        <f aca="false">IF(J52=1,VLOOKUP(J$2,$B$4:$E$9,4,FALSE()),1-VLOOKUP(J$2,$B$4:$E$9,4,FALSE()))</f>
        <v>0.185164880815225</v>
      </c>
      <c r="T52" s="13" t="n">
        <f aca="false">IF(K52=1,VLOOKUP(K$2,$B$4:$E$9,4,FALSE()),1-VLOOKUP(K$2,$B$4:$E$9,4,FALSE()))</f>
        <v>0.533913283039112</v>
      </c>
      <c r="U52" s="13" t="n">
        <f aca="false">IF(L52=1,VLOOKUP(L$2,$B$4:$E$9,4,FALSE()),1-VLOOKUP(L$2,$B$4:$E$9,4,FALSE()))</f>
        <v>0.505356620642461</v>
      </c>
      <c r="V52" s="13" t="n">
        <f aca="false">IF(M52=1,VLOOKUP(M$2,$B$4:$E$9,4,FALSE()),1-VLOOKUP(M$2,$B$4:$E$9,4,FALSE()))</f>
        <v>1E-006</v>
      </c>
      <c r="W52" s="13" t="n">
        <f aca="false">IF(N52=1,VLOOKUP(N$2,$B$4:$E$9,4,FALSE()),1-VLOOKUP(N$2,$B$4:$E$9,4,FALSE()))</f>
        <v>1E-006</v>
      </c>
      <c r="Y52" s="13" t="n">
        <f aca="false">PRODUCT(R52:W52)</f>
        <v>0</v>
      </c>
      <c r="AA52" s="1" t="n">
        <f aca="false">IF(I52=1,$Y52/$P52,0)</f>
        <v>0</v>
      </c>
      <c r="AB52" s="1" t="n">
        <f aca="false">IF(J52=1,$Y52/$P52,0)</f>
        <v>0</v>
      </c>
      <c r="AC52" s="1" t="n">
        <f aca="false">IF(K52=1,$Y52/$P52,0)</f>
        <v>0</v>
      </c>
      <c r="AD52" s="1" t="n">
        <f aca="false">IF(L52=1,$Y52/$P52,0)</f>
        <v>0</v>
      </c>
      <c r="AE52" s="1" t="n">
        <f aca="false">IF(M52=1,$Y52/$P52,0)</f>
        <v>0</v>
      </c>
      <c r="AF52" s="1" t="n">
        <f aca="false">IF(N52=1,$Y52/$P52,0)</f>
        <v>0</v>
      </c>
      <c r="AL52" s="1" t="n">
        <v>1</v>
      </c>
      <c r="AM52" s="1" t="n">
        <v>3</v>
      </c>
      <c r="AN52" s="1" t="n">
        <v>1</v>
      </c>
      <c r="AO52" s="1" t="n">
        <v>1</v>
      </c>
      <c r="AP52" s="1" t="n">
        <v>1</v>
      </c>
      <c r="AQ52" s="1" t="n">
        <v>1</v>
      </c>
      <c r="AS52" s="1" t="n">
        <f aca="false">MAX(AL52:AQ52)</f>
        <v>3</v>
      </c>
      <c r="AU52" s="15" t="n">
        <f aca="false">VLOOKUP(AL52,$AI$4:$AJ$9,2,FALSE())</f>
        <v>1E-006</v>
      </c>
      <c r="AV52" s="15" t="n">
        <f aca="false">VLOOKUP(AM52,$AI$4:$AJ$9,2,FALSE())/$E$5</f>
        <v>0.620193716181573</v>
      </c>
      <c r="AW52" s="15" t="n">
        <f aca="false">VLOOKUP(AN52,$AI$4:$AJ$9,2,FALSE())/$E$6</f>
        <v>1.87296332900327E-006</v>
      </c>
      <c r="AX52" s="15" t="n">
        <f aca="false">VLOOKUP(AO52,$AI$4:$AJ$9,2,FALSE())/$E$7</f>
        <v>1.97880063138126E-006</v>
      </c>
      <c r="AY52" s="15" t="n">
        <f aca="false">VLOOKUP(AP52,$AI$4:$AJ$9,2,FALSE())/$E$8</f>
        <v>1</v>
      </c>
      <c r="AZ52" s="15" t="n">
        <f aca="false">VLOOKUP(AQ52,$AI$4:$AJ$9,2,FALSE())/$E$9</f>
        <v>1</v>
      </c>
      <c r="BB52" s="1" t="n">
        <f aca="false">PRODUCT(AU52:AZ52)</f>
        <v>2.29857498613475E-018</v>
      </c>
      <c r="BD52" s="15" t="n">
        <f aca="false">IF(AL52=$AS52,$BB52/COUNTIF($AL52:$AQ52,$AS52),0)</f>
        <v>0</v>
      </c>
      <c r="BE52" s="15" t="n">
        <f aca="false">IF(AM52=$AS52,$BB52/COUNTIF($AL52:$AQ52,$AS52),0)</f>
        <v>2.29857498613475E-018</v>
      </c>
      <c r="BF52" s="15" t="n">
        <f aca="false">IF(AN52=$AS52,$BB52/COUNTIF($AL52:$AQ52,$AS52),0)</f>
        <v>0</v>
      </c>
      <c r="BG52" s="15" t="n">
        <f aca="false">IF(AO52=$AS52,$BB52/COUNTIF($AL52:$AQ52,$AS52),0)</f>
        <v>0</v>
      </c>
      <c r="BH52" s="15" t="n">
        <f aca="false">IF(AP52=$AS52,$BB52/COUNTIF($AL52:$AQ52,$AS52),0)</f>
        <v>0</v>
      </c>
      <c r="BI52" s="15" t="n">
        <f aca="false">IF(AQ52=$AS52,$BB52/COUNTIF($AL52:$AQ52,$AS52),0)</f>
        <v>0</v>
      </c>
    </row>
    <row r="53" customFormat="false" ht="13.2" hidden="false" customHeight="false" outlineLevel="0" collapsed="false">
      <c r="D53" s="14"/>
      <c r="E53" s="19"/>
      <c r="I53" s="1" t="n">
        <v>0</v>
      </c>
      <c r="J53" s="1" t="n">
        <v>0</v>
      </c>
      <c r="K53" s="1" t="n">
        <v>1</v>
      </c>
      <c r="L53" s="1" t="n">
        <v>1</v>
      </c>
      <c r="M53" s="1" t="n">
        <v>1</v>
      </c>
      <c r="N53" s="1" t="n">
        <v>0</v>
      </c>
      <c r="P53" s="1" t="n">
        <f aca="false">SUM(I53:N53)</f>
        <v>3</v>
      </c>
      <c r="R53" s="13" t="n">
        <f aca="false">IF(I53=1,VLOOKUP(I$2,$B$4:$E$9,4,FALSE()),1-VLOOKUP(I$2,$B$4:$E$9,4,FALSE()))</f>
        <v>0</v>
      </c>
      <c r="S53" s="13" t="n">
        <f aca="false">IF(J53=1,VLOOKUP(J$2,$B$4:$E$9,4,FALSE()),1-VLOOKUP(J$2,$B$4:$E$9,4,FALSE()))</f>
        <v>0.185164880815225</v>
      </c>
      <c r="T53" s="13" t="n">
        <f aca="false">IF(K53=1,VLOOKUP(K$2,$B$4:$E$9,4,FALSE()),1-VLOOKUP(K$2,$B$4:$E$9,4,FALSE()))</f>
        <v>0.533913283039112</v>
      </c>
      <c r="U53" s="13" t="n">
        <f aca="false">IF(L53=1,VLOOKUP(L$2,$B$4:$E$9,4,FALSE()),1-VLOOKUP(L$2,$B$4:$E$9,4,FALSE()))</f>
        <v>0.505356620642461</v>
      </c>
      <c r="V53" s="13" t="n">
        <f aca="false">IF(M53=1,VLOOKUP(M$2,$B$4:$E$9,4,FALSE()),1-VLOOKUP(M$2,$B$4:$E$9,4,FALSE()))</f>
        <v>1E-006</v>
      </c>
      <c r="W53" s="13" t="n">
        <f aca="false">IF(N53=1,VLOOKUP(N$2,$B$4:$E$9,4,FALSE()),1-VLOOKUP(N$2,$B$4:$E$9,4,FALSE()))</f>
        <v>0.999999</v>
      </c>
      <c r="Y53" s="13" t="n">
        <f aca="false">PRODUCT(R53:W53)</f>
        <v>0</v>
      </c>
      <c r="AA53" s="1" t="n">
        <f aca="false">IF(I53=1,$Y53/$P53,0)</f>
        <v>0</v>
      </c>
      <c r="AB53" s="1" t="n">
        <f aca="false">IF(J53=1,$Y53/$P53,0)</f>
        <v>0</v>
      </c>
      <c r="AC53" s="1" t="n">
        <f aca="false">IF(K53=1,$Y53/$P53,0)</f>
        <v>0</v>
      </c>
      <c r="AD53" s="1" t="n">
        <f aca="false">IF(L53=1,$Y53/$P53,0)</f>
        <v>0</v>
      </c>
      <c r="AE53" s="1" t="n">
        <f aca="false">IF(M53=1,$Y53/$P53,0)</f>
        <v>0</v>
      </c>
      <c r="AF53" s="1" t="n">
        <f aca="false">IF(N53=1,$Y53/$P53,0)</f>
        <v>0</v>
      </c>
      <c r="AL53" s="1" t="n">
        <v>1</v>
      </c>
      <c r="AM53" s="1" t="n">
        <v>3</v>
      </c>
      <c r="AN53" s="1" t="n">
        <v>1</v>
      </c>
      <c r="AO53" s="1" t="n">
        <v>1</v>
      </c>
      <c r="AP53" s="1" t="n">
        <v>2</v>
      </c>
      <c r="AQ53" s="1" t="n">
        <v>1</v>
      </c>
      <c r="AS53" s="1" t="n">
        <f aca="false">MAX(AL53:AQ53)</f>
        <v>3</v>
      </c>
      <c r="AU53" s="15" t="n">
        <f aca="false">VLOOKUP(AL53,$AI$4:$AJ$9,2,FALSE())</f>
        <v>1E-006</v>
      </c>
      <c r="AV53" s="15" t="n">
        <f aca="false">VLOOKUP(AM53,$AI$4:$AJ$9,2,FALSE())/$E$5</f>
        <v>0.620193716181573</v>
      </c>
      <c r="AW53" s="15" t="n">
        <f aca="false">VLOOKUP(AN53,$AI$4:$AJ$9,2,FALSE())/$E$6</f>
        <v>1.87296332900327E-006</v>
      </c>
      <c r="AX53" s="15" t="n">
        <f aca="false">VLOOKUP(AO53,$AI$4:$AJ$9,2,FALSE())/$E$7</f>
        <v>1.97880063138126E-006</v>
      </c>
      <c r="AY53" s="15" t="n">
        <f aca="false">VLOOKUP(AP53,$AI$4:$AJ$9,2,FALSE())/$E$8</f>
        <v>0</v>
      </c>
      <c r="AZ53" s="15" t="n">
        <f aca="false">VLOOKUP(AQ53,$AI$4:$AJ$9,2,FALSE())/$E$9</f>
        <v>1</v>
      </c>
      <c r="BB53" s="1" t="n">
        <f aca="false">PRODUCT(AU53:AZ53)</f>
        <v>0</v>
      </c>
      <c r="BD53" s="15" t="n">
        <f aca="false">IF(AL53=$AS53,$BB53/COUNTIF($AL53:$AQ53,$AS53),0)</f>
        <v>0</v>
      </c>
      <c r="BE53" s="15" t="n">
        <f aca="false">IF(AM53=$AS53,$BB53/COUNTIF($AL53:$AQ53,$AS53),0)</f>
        <v>0</v>
      </c>
      <c r="BF53" s="15" t="n">
        <f aca="false">IF(AN53=$AS53,$BB53/COUNTIF($AL53:$AQ53,$AS53),0)</f>
        <v>0</v>
      </c>
      <c r="BG53" s="15" t="n">
        <f aca="false">IF(AO53=$AS53,$BB53/COUNTIF($AL53:$AQ53,$AS53),0)</f>
        <v>0</v>
      </c>
      <c r="BH53" s="15" t="n">
        <f aca="false">IF(AP53=$AS53,$BB53/COUNTIF($AL53:$AQ53,$AS53),0)</f>
        <v>0</v>
      </c>
      <c r="BI53" s="15" t="n">
        <f aca="false">IF(AQ53=$AS53,$BB53/COUNTIF($AL53:$AQ53,$AS53),0)</f>
        <v>0</v>
      </c>
    </row>
    <row r="54" customFormat="false" ht="13.2" hidden="false" customHeight="false" outlineLevel="0" collapsed="false">
      <c r="D54" s="14"/>
      <c r="E54" s="19"/>
      <c r="I54" s="1" t="n">
        <v>0</v>
      </c>
      <c r="J54" s="1" t="n">
        <v>0</v>
      </c>
      <c r="K54" s="1" t="n">
        <v>1</v>
      </c>
      <c r="L54" s="1" t="n">
        <v>1</v>
      </c>
      <c r="M54" s="1" t="n">
        <v>0</v>
      </c>
      <c r="N54" s="1" t="n">
        <v>1</v>
      </c>
      <c r="P54" s="1" t="n">
        <f aca="false">SUM(I54:N54)</f>
        <v>3</v>
      </c>
      <c r="R54" s="13" t="n">
        <f aca="false">IF(I54=1,VLOOKUP(I$2,$B$4:$E$9,4,FALSE()),1-VLOOKUP(I$2,$B$4:$E$9,4,FALSE()))</f>
        <v>0</v>
      </c>
      <c r="S54" s="13" t="n">
        <f aca="false">IF(J54=1,VLOOKUP(J$2,$B$4:$E$9,4,FALSE()),1-VLOOKUP(J$2,$B$4:$E$9,4,FALSE()))</f>
        <v>0.185164880815225</v>
      </c>
      <c r="T54" s="13" t="n">
        <f aca="false">IF(K54=1,VLOOKUP(K$2,$B$4:$E$9,4,FALSE()),1-VLOOKUP(K$2,$B$4:$E$9,4,FALSE()))</f>
        <v>0.533913283039112</v>
      </c>
      <c r="U54" s="13" t="n">
        <f aca="false">IF(L54=1,VLOOKUP(L$2,$B$4:$E$9,4,FALSE()),1-VLOOKUP(L$2,$B$4:$E$9,4,FALSE()))</f>
        <v>0.505356620642461</v>
      </c>
      <c r="V54" s="13" t="n">
        <f aca="false">IF(M54=1,VLOOKUP(M$2,$B$4:$E$9,4,FALSE()),1-VLOOKUP(M$2,$B$4:$E$9,4,FALSE()))</f>
        <v>0.999999</v>
      </c>
      <c r="W54" s="13" t="n">
        <f aca="false">IF(N54=1,VLOOKUP(N$2,$B$4:$E$9,4,FALSE()),1-VLOOKUP(N$2,$B$4:$E$9,4,FALSE()))</f>
        <v>1E-006</v>
      </c>
      <c r="Y54" s="13" t="n">
        <f aca="false">PRODUCT(R54:W54)</f>
        <v>0</v>
      </c>
      <c r="AA54" s="1" t="n">
        <f aca="false">IF(I54=1,$Y54/$P54,0)</f>
        <v>0</v>
      </c>
      <c r="AB54" s="1" t="n">
        <f aca="false">IF(J54=1,$Y54/$P54,0)</f>
        <v>0</v>
      </c>
      <c r="AC54" s="1" t="n">
        <f aca="false">IF(K54=1,$Y54/$P54,0)</f>
        <v>0</v>
      </c>
      <c r="AD54" s="1" t="n">
        <f aca="false">IF(L54=1,$Y54/$P54,0)</f>
        <v>0</v>
      </c>
      <c r="AE54" s="1" t="n">
        <f aca="false">IF(M54=1,$Y54/$P54,0)</f>
        <v>0</v>
      </c>
      <c r="AF54" s="1" t="n">
        <f aca="false">IF(N54=1,$Y54/$P54,0)</f>
        <v>0</v>
      </c>
      <c r="AL54" s="1" t="n">
        <v>1</v>
      </c>
      <c r="AM54" s="1" t="n">
        <v>3</v>
      </c>
      <c r="AN54" s="1" t="n">
        <v>1</v>
      </c>
      <c r="AO54" s="1" t="n">
        <v>2</v>
      </c>
      <c r="AP54" s="1" t="n">
        <v>1</v>
      </c>
      <c r="AQ54" s="1" t="n">
        <v>1</v>
      </c>
      <c r="AS54" s="1" t="n">
        <f aca="false">MAX(AL54:AQ54)</f>
        <v>3</v>
      </c>
      <c r="AU54" s="15" t="n">
        <f aca="false">VLOOKUP(AL54,$AI$4:$AJ$9,2,FALSE())</f>
        <v>1E-006</v>
      </c>
      <c r="AV54" s="15" t="n">
        <f aca="false">VLOOKUP(AM54,$AI$4:$AJ$9,2,FALSE())/$E$5</f>
        <v>0.620193716181573</v>
      </c>
      <c r="AW54" s="15" t="n">
        <f aca="false">VLOOKUP(AN54,$AI$4:$AJ$9,2,FALSE())/$E$6</f>
        <v>1.87296332900327E-006</v>
      </c>
      <c r="AX54" s="15" t="n">
        <f aca="false">VLOOKUP(AO54,$AI$4:$AJ$9,2,FALSE())/$E$7</f>
        <v>0</v>
      </c>
      <c r="AY54" s="15" t="n">
        <f aca="false">VLOOKUP(AP54,$AI$4:$AJ$9,2,FALSE())/$E$8</f>
        <v>1</v>
      </c>
      <c r="AZ54" s="15" t="n">
        <f aca="false">VLOOKUP(AQ54,$AI$4:$AJ$9,2,FALSE())/$E$9</f>
        <v>1</v>
      </c>
      <c r="BB54" s="1" t="n">
        <f aca="false">PRODUCT(AU54:AZ54)</f>
        <v>0</v>
      </c>
      <c r="BD54" s="15" t="n">
        <f aca="false">IF(AL54=$AS54,$BB54/COUNTIF($AL54:$AQ54,$AS54),0)</f>
        <v>0</v>
      </c>
      <c r="BE54" s="15" t="n">
        <f aca="false">IF(AM54=$AS54,$BB54/COUNTIF($AL54:$AQ54,$AS54),0)</f>
        <v>0</v>
      </c>
      <c r="BF54" s="15" t="n">
        <f aca="false">IF(AN54=$AS54,$BB54/COUNTIF($AL54:$AQ54,$AS54),0)</f>
        <v>0</v>
      </c>
      <c r="BG54" s="15" t="n">
        <f aca="false">IF(AO54=$AS54,$BB54/COUNTIF($AL54:$AQ54,$AS54),0)</f>
        <v>0</v>
      </c>
      <c r="BH54" s="15" t="n">
        <f aca="false">IF(AP54=$AS54,$BB54/COUNTIF($AL54:$AQ54,$AS54),0)</f>
        <v>0</v>
      </c>
      <c r="BI54" s="15" t="n">
        <f aca="false">IF(AQ54=$AS54,$BB54/COUNTIF($AL54:$AQ54,$AS54),0)</f>
        <v>0</v>
      </c>
    </row>
    <row r="55" customFormat="false" ht="13.2" hidden="false" customHeight="false" outlineLevel="0" collapsed="false">
      <c r="D55" s="14"/>
      <c r="E55" s="19"/>
      <c r="I55" s="1" t="n">
        <v>0</v>
      </c>
      <c r="J55" s="1" t="n">
        <v>0</v>
      </c>
      <c r="K55" s="1" t="n">
        <v>1</v>
      </c>
      <c r="L55" s="1" t="n">
        <v>1</v>
      </c>
      <c r="M55" s="1" t="n">
        <v>0</v>
      </c>
      <c r="N55" s="1" t="n">
        <v>0</v>
      </c>
      <c r="P55" s="1" t="n">
        <f aca="false">SUM(I55:N55)</f>
        <v>2</v>
      </c>
      <c r="R55" s="13" t="n">
        <f aca="false">IF(I55=1,VLOOKUP(I$2,$B$4:$E$9,4,FALSE()),1-VLOOKUP(I$2,$B$4:$E$9,4,FALSE()))</f>
        <v>0</v>
      </c>
      <c r="S55" s="13" t="n">
        <f aca="false">IF(J55=1,VLOOKUP(J$2,$B$4:$E$9,4,FALSE()),1-VLOOKUP(J$2,$B$4:$E$9,4,FALSE()))</f>
        <v>0.185164880815225</v>
      </c>
      <c r="T55" s="13" t="n">
        <f aca="false">IF(K55=1,VLOOKUP(K$2,$B$4:$E$9,4,FALSE()),1-VLOOKUP(K$2,$B$4:$E$9,4,FALSE()))</f>
        <v>0.533913283039112</v>
      </c>
      <c r="U55" s="13" t="n">
        <f aca="false">IF(L55=1,VLOOKUP(L$2,$B$4:$E$9,4,FALSE()),1-VLOOKUP(L$2,$B$4:$E$9,4,FALSE()))</f>
        <v>0.505356620642461</v>
      </c>
      <c r="V55" s="13" t="n">
        <f aca="false">IF(M55=1,VLOOKUP(M$2,$B$4:$E$9,4,FALSE()),1-VLOOKUP(M$2,$B$4:$E$9,4,FALSE()))</f>
        <v>0.999999</v>
      </c>
      <c r="W55" s="13" t="n">
        <f aca="false">IF(N55=1,VLOOKUP(N$2,$B$4:$E$9,4,FALSE()),1-VLOOKUP(N$2,$B$4:$E$9,4,FALSE()))</f>
        <v>0.999999</v>
      </c>
      <c r="Y55" s="13" t="n">
        <f aca="false">PRODUCT(R55:W55)</f>
        <v>0</v>
      </c>
      <c r="AA55" s="1" t="n">
        <f aca="false">IF(I55=1,$Y55/$P55,0)</f>
        <v>0</v>
      </c>
      <c r="AB55" s="1" t="n">
        <f aca="false">IF(J55=1,$Y55/$P55,0)</f>
        <v>0</v>
      </c>
      <c r="AC55" s="1" t="n">
        <f aca="false">IF(K55=1,$Y55/$P55,0)</f>
        <v>0</v>
      </c>
      <c r="AD55" s="1" t="n">
        <f aca="false">IF(L55=1,$Y55/$P55,0)</f>
        <v>0</v>
      </c>
      <c r="AE55" s="1" t="n">
        <f aca="false">IF(M55=1,$Y55/$P55,0)</f>
        <v>0</v>
      </c>
      <c r="AF55" s="1" t="n">
        <f aca="false">IF(N55=1,$Y55/$P55,0)</f>
        <v>0</v>
      </c>
      <c r="AL55" s="1" t="n">
        <v>1</v>
      </c>
      <c r="AM55" s="1" t="n">
        <v>3</v>
      </c>
      <c r="AN55" s="1" t="n">
        <v>1</v>
      </c>
      <c r="AO55" s="1" t="n">
        <v>2</v>
      </c>
      <c r="AP55" s="1" t="n">
        <v>2</v>
      </c>
      <c r="AQ55" s="1" t="n">
        <v>1</v>
      </c>
      <c r="AS55" s="1" t="n">
        <f aca="false">MAX(AL55:AQ55)</f>
        <v>3</v>
      </c>
      <c r="AU55" s="15" t="n">
        <f aca="false">VLOOKUP(AL55,$AI$4:$AJ$9,2,FALSE())</f>
        <v>1E-006</v>
      </c>
      <c r="AV55" s="15" t="n">
        <f aca="false">VLOOKUP(AM55,$AI$4:$AJ$9,2,FALSE())/$E$5</f>
        <v>0.620193716181573</v>
      </c>
      <c r="AW55" s="15" t="n">
        <f aca="false">VLOOKUP(AN55,$AI$4:$AJ$9,2,FALSE())/$E$6</f>
        <v>1.87296332900327E-006</v>
      </c>
      <c r="AX55" s="15" t="n">
        <f aca="false">VLOOKUP(AO55,$AI$4:$AJ$9,2,FALSE())/$E$7</f>
        <v>0</v>
      </c>
      <c r="AY55" s="15" t="n">
        <f aca="false">VLOOKUP(AP55,$AI$4:$AJ$9,2,FALSE())/$E$8</f>
        <v>0</v>
      </c>
      <c r="AZ55" s="15" t="n">
        <f aca="false">VLOOKUP(AQ55,$AI$4:$AJ$9,2,FALSE())/$E$9</f>
        <v>1</v>
      </c>
      <c r="BB55" s="1" t="n">
        <f aca="false">PRODUCT(AU55:AZ55)</f>
        <v>0</v>
      </c>
      <c r="BD55" s="15" t="n">
        <f aca="false">IF(AL55=$AS55,$BB55/COUNTIF($AL55:$AQ55,$AS55),0)</f>
        <v>0</v>
      </c>
      <c r="BE55" s="15" t="n">
        <f aca="false">IF(AM55=$AS55,$BB55/COUNTIF($AL55:$AQ55,$AS55),0)</f>
        <v>0</v>
      </c>
      <c r="BF55" s="15" t="n">
        <f aca="false">IF(AN55=$AS55,$BB55/COUNTIF($AL55:$AQ55,$AS55),0)</f>
        <v>0</v>
      </c>
      <c r="BG55" s="15" t="n">
        <f aca="false">IF(AO55=$AS55,$BB55/COUNTIF($AL55:$AQ55,$AS55),0)</f>
        <v>0</v>
      </c>
      <c r="BH55" s="15" t="n">
        <f aca="false">IF(AP55=$AS55,$BB55/COUNTIF($AL55:$AQ55,$AS55),0)</f>
        <v>0</v>
      </c>
      <c r="BI55" s="15" t="n">
        <f aca="false">IF(AQ55=$AS55,$BB55/COUNTIF($AL55:$AQ55,$AS55),0)</f>
        <v>0</v>
      </c>
    </row>
    <row r="56" customFormat="false" ht="13.2" hidden="false" customHeight="false" outlineLevel="0" collapsed="false">
      <c r="D56" s="14"/>
      <c r="E56" s="19"/>
      <c r="I56" s="1" t="n">
        <v>0</v>
      </c>
      <c r="J56" s="1" t="n">
        <v>0</v>
      </c>
      <c r="K56" s="1" t="n">
        <v>1</v>
      </c>
      <c r="L56" s="1" t="n">
        <v>0</v>
      </c>
      <c r="M56" s="1" t="n">
        <v>1</v>
      </c>
      <c r="N56" s="1" t="n">
        <v>1</v>
      </c>
      <c r="P56" s="1" t="n">
        <f aca="false">SUM(I56:N56)</f>
        <v>3</v>
      </c>
      <c r="R56" s="13" t="n">
        <f aca="false">IF(I56=1,VLOOKUP(I$2,$B$4:$E$9,4,FALSE()),1-VLOOKUP(I$2,$B$4:$E$9,4,FALSE()))</f>
        <v>0</v>
      </c>
      <c r="S56" s="13" t="n">
        <f aca="false">IF(J56=1,VLOOKUP(J$2,$B$4:$E$9,4,FALSE()),1-VLOOKUP(J$2,$B$4:$E$9,4,FALSE()))</f>
        <v>0.185164880815225</v>
      </c>
      <c r="T56" s="13" t="n">
        <f aca="false">IF(K56=1,VLOOKUP(K$2,$B$4:$E$9,4,FALSE()),1-VLOOKUP(K$2,$B$4:$E$9,4,FALSE()))</f>
        <v>0.533913283039112</v>
      </c>
      <c r="U56" s="13" t="n">
        <f aca="false">IF(L56=1,VLOOKUP(L$2,$B$4:$E$9,4,FALSE()),1-VLOOKUP(L$2,$B$4:$E$9,4,FALSE()))</f>
        <v>0.494643379357539</v>
      </c>
      <c r="V56" s="13" t="n">
        <f aca="false">IF(M56=1,VLOOKUP(M$2,$B$4:$E$9,4,FALSE()),1-VLOOKUP(M$2,$B$4:$E$9,4,FALSE()))</f>
        <v>1E-006</v>
      </c>
      <c r="W56" s="13" t="n">
        <f aca="false">IF(N56=1,VLOOKUP(N$2,$B$4:$E$9,4,FALSE()),1-VLOOKUP(N$2,$B$4:$E$9,4,FALSE()))</f>
        <v>1E-006</v>
      </c>
      <c r="Y56" s="13" t="n">
        <f aca="false">PRODUCT(R56:W56)</f>
        <v>0</v>
      </c>
      <c r="AA56" s="1" t="n">
        <f aca="false">IF(I56=1,$Y56/$P56,0)</f>
        <v>0</v>
      </c>
      <c r="AB56" s="1" t="n">
        <f aca="false">IF(J56=1,$Y56/$P56,0)</f>
        <v>0</v>
      </c>
      <c r="AC56" s="1" t="n">
        <f aca="false">IF(K56=1,$Y56/$P56,0)</f>
        <v>0</v>
      </c>
      <c r="AD56" s="1" t="n">
        <f aca="false">IF(L56=1,$Y56/$P56,0)</f>
        <v>0</v>
      </c>
      <c r="AE56" s="1" t="n">
        <f aca="false">IF(M56=1,$Y56/$P56,0)</f>
        <v>0</v>
      </c>
      <c r="AF56" s="1" t="n">
        <f aca="false">IF(N56=1,$Y56/$P56,0)</f>
        <v>0</v>
      </c>
      <c r="AL56" s="1" t="n">
        <v>1</v>
      </c>
      <c r="AM56" s="1" t="n">
        <v>3</v>
      </c>
      <c r="AN56" s="1" t="n">
        <v>1</v>
      </c>
      <c r="AO56" s="1" t="n">
        <v>3</v>
      </c>
      <c r="AP56" s="1" t="n">
        <v>1</v>
      </c>
      <c r="AQ56" s="1" t="n">
        <v>1</v>
      </c>
      <c r="AS56" s="1" t="n">
        <f aca="false">MAX(AL56:AQ56)</f>
        <v>3</v>
      </c>
      <c r="AU56" s="15" t="n">
        <f aca="false">VLOOKUP(AL56,$AI$4:$AJ$9,2,FALSE())</f>
        <v>1E-006</v>
      </c>
      <c r="AV56" s="15" t="n">
        <f aca="false">VLOOKUP(AM56,$AI$4:$AJ$9,2,FALSE())/$E$5</f>
        <v>0.620193716181573</v>
      </c>
      <c r="AW56" s="15" t="n">
        <f aca="false">VLOOKUP(AN56,$AI$4:$AJ$9,2,FALSE())/$E$6</f>
        <v>1.87296332900327E-006</v>
      </c>
      <c r="AX56" s="15" t="n">
        <f aca="false">VLOOKUP(AO56,$AI$4:$AJ$9,2,FALSE())/$E$7</f>
        <v>0.999998021199369</v>
      </c>
      <c r="AY56" s="15" t="n">
        <f aca="false">VLOOKUP(AP56,$AI$4:$AJ$9,2,FALSE())/$E$8</f>
        <v>1</v>
      </c>
      <c r="AZ56" s="15" t="n">
        <f aca="false">VLOOKUP(AQ56,$AI$4:$AJ$9,2,FALSE())/$E$9</f>
        <v>1</v>
      </c>
      <c r="BB56" s="1" t="n">
        <f aca="false">PRODUCT(AU56:AZ56)</f>
        <v>1.16159778871136E-012</v>
      </c>
      <c r="BD56" s="15" t="n">
        <f aca="false">IF(AL56=$AS56,$BB56/COUNTIF($AL56:$AQ56,$AS56),0)</f>
        <v>0</v>
      </c>
      <c r="BE56" s="15" t="n">
        <f aca="false">IF(AM56=$AS56,$BB56/COUNTIF($AL56:$AQ56,$AS56),0)</f>
        <v>5.80798894355681E-013</v>
      </c>
      <c r="BF56" s="15" t="n">
        <f aca="false">IF(AN56=$AS56,$BB56/COUNTIF($AL56:$AQ56,$AS56),0)</f>
        <v>0</v>
      </c>
      <c r="BG56" s="15" t="n">
        <f aca="false">IF(AO56=$AS56,$BB56/COUNTIF($AL56:$AQ56,$AS56),0)</f>
        <v>5.80798894355681E-013</v>
      </c>
      <c r="BH56" s="15" t="n">
        <f aca="false">IF(AP56=$AS56,$BB56/COUNTIF($AL56:$AQ56,$AS56),0)</f>
        <v>0</v>
      </c>
      <c r="BI56" s="15" t="n">
        <f aca="false">IF(AQ56=$AS56,$BB56/COUNTIF($AL56:$AQ56,$AS56),0)</f>
        <v>0</v>
      </c>
    </row>
    <row r="57" customFormat="false" ht="13.2" hidden="false" customHeight="false" outlineLevel="0" collapsed="false">
      <c r="I57" s="1" t="n">
        <v>0</v>
      </c>
      <c r="J57" s="1" t="n">
        <v>0</v>
      </c>
      <c r="K57" s="1" t="n">
        <v>1</v>
      </c>
      <c r="L57" s="1" t="n">
        <v>0</v>
      </c>
      <c r="M57" s="1" t="n">
        <v>1</v>
      </c>
      <c r="N57" s="1" t="n">
        <v>0</v>
      </c>
      <c r="P57" s="1" t="n">
        <f aca="false">SUM(I57:N57)</f>
        <v>2</v>
      </c>
      <c r="R57" s="13" t="n">
        <f aca="false">IF(I57=1,VLOOKUP(I$2,$B$4:$E$9,4,FALSE()),1-VLOOKUP(I$2,$B$4:$E$9,4,FALSE()))</f>
        <v>0</v>
      </c>
      <c r="S57" s="13" t="n">
        <f aca="false">IF(J57=1,VLOOKUP(J$2,$B$4:$E$9,4,FALSE()),1-VLOOKUP(J$2,$B$4:$E$9,4,FALSE()))</f>
        <v>0.185164880815225</v>
      </c>
      <c r="T57" s="13" t="n">
        <f aca="false">IF(K57=1,VLOOKUP(K$2,$B$4:$E$9,4,FALSE()),1-VLOOKUP(K$2,$B$4:$E$9,4,FALSE()))</f>
        <v>0.533913283039112</v>
      </c>
      <c r="U57" s="13" t="n">
        <f aca="false">IF(L57=1,VLOOKUP(L$2,$B$4:$E$9,4,FALSE()),1-VLOOKUP(L$2,$B$4:$E$9,4,FALSE()))</f>
        <v>0.494643379357539</v>
      </c>
      <c r="V57" s="13" t="n">
        <f aca="false">IF(M57=1,VLOOKUP(M$2,$B$4:$E$9,4,FALSE()),1-VLOOKUP(M$2,$B$4:$E$9,4,FALSE()))</f>
        <v>1E-006</v>
      </c>
      <c r="W57" s="13" t="n">
        <f aca="false">IF(N57=1,VLOOKUP(N$2,$B$4:$E$9,4,FALSE()),1-VLOOKUP(N$2,$B$4:$E$9,4,FALSE()))</f>
        <v>0.999999</v>
      </c>
      <c r="Y57" s="13" t="n">
        <f aca="false">PRODUCT(R57:W57)</f>
        <v>0</v>
      </c>
      <c r="AA57" s="1" t="n">
        <f aca="false">IF(I57=1,$Y57/$P57,0)</f>
        <v>0</v>
      </c>
      <c r="AB57" s="1" t="n">
        <f aca="false">IF(J57=1,$Y57/$P57,0)</f>
        <v>0</v>
      </c>
      <c r="AC57" s="1" t="n">
        <f aca="false">IF(K57=1,$Y57/$P57,0)</f>
        <v>0</v>
      </c>
      <c r="AD57" s="1" t="n">
        <f aca="false">IF(L57=1,$Y57/$P57,0)</f>
        <v>0</v>
      </c>
      <c r="AE57" s="1" t="n">
        <f aca="false">IF(M57=1,$Y57/$P57,0)</f>
        <v>0</v>
      </c>
      <c r="AF57" s="1" t="n">
        <f aca="false">IF(N57=1,$Y57/$P57,0)</f>
        <v>0</v>
      </c>
      <c r="AL57" s="1" t="n">
        <v>1</v>
      </c>
      <c r="AM57" s="1" t="n">
        <v>3</v>
      </c>
      <c r="AN57" s="1" t="n">
        <v>1</v>
      </c>
      <c r="AO57" s="1" t="n">
        <v>3</v>
      </c>
      <c r="AP57" s="1" t="n">
        <v>2</v>
      </c>
      <c r="AQ57" s="1" t="n">
        <v>1</v>
      </c>
      <c r="AS57" s="1" t="n">
        <f aca="false">MAX(AL57:AQ57)</f>
        <v>3</v>
      </c>
      <c r="AU57" s="15" t="n">
        <f aca="false">VLOOKUP(AL57,$AI$4:$AJ$9,2,FALSE())</f>
        <v>1E-006</v>
      </c>
      <c r="AV57" s="15" t="n">
        <f aca="false">VLOOKUP(AM57,$AI$4:$AJ$9,2,FALSE())/$E$5</f>
        <v>0.620193716181573</v>
      </c>
      <c r="AW57" s="15" t="n">
        <f aca="false">VLOOKUP(AN57,$AI$4:$AJ$9,2,FALSE())/$E$6</f>
        <v>1.87296332900327E-006</v>
      </c>
      <c r="AX57" s="15" t="n">
        <f aca="false">VLOOKUP(AO57,$AI$4:$AJ$9,2,FALSE())/$E$7</f>
        <v>0.999998021199369</v>
      </c>
      <c r="AY57" s="15" t="n">
        <f aca="false">VLOOKUP(AP57,$AI$4:$AJ$9,2,FALSE())/$E$8</f>
        <v>0</v>
      </c>
      <c r="AZ57" s="15" t="n">
        <f aca="false">VLOOKUP(AQ57,$AI$4:$AJ$9,2,FALSE())/$E$9</f>
        <v>1</v>
      </c>
      <c r="BB57" s="1" t="n">
        <f aca="false">PRODUCT(AU57:AZ57)</f>
        <v>0</v>
      </c>
      <c r="BD57" s="15" t="n">
        <f aca="false">IF(AL57=$AS57,$BB57/COUNTIF($AL57:$AQ57,$AS57),0)</f>
        <v>0</v>
      </c>
      <c r="BE57" s="15" t="n">
        <f aca="false">IF(AM57=$AS57,$BB57/COUNTIF($AL57:$AQ57,$AS57),0)</f>
        <v>0</v>
      </c>
      <c r="BF57" s="15" t="n">
        <f aca="false">IF(AN57=$AS57,$BB57/COUNTIF($AL57:$AQ57,$AS57),0)</f>
        <v>0</v>
      </c>
      <c r="BG57" s="15" t="n">
        <f aca="false">IF(AO57=$AS57,$BB57/COUNTIF($AL57:$AQ57,$AS57),0)</f>
        <v>0</v>
      </c>
      <c r="BH57" s="15" t="n">
        <f aca="false">IF(AP57=$AS57,$BB57/COUNTIF($AL57:$AQ57,$AS57),0)</f>
        <v>0</v>
      </c>
      <c r="BI57" s="15" t="n">
        <f aca="false">IF(AQ57=$AS57,$BB57/COUNTIF($AL57:$AQ57,$AS57),0)</f>
        <v>0</v>
      </c>
    </row>
    <row r="58" customFormat="false" ht="13.2" hidden="false" customHeight="false" outlineLevel="0" collapsed="false">
      <c r="E58" s="18"/>
      <c r="I58" s="1" t="n">
        <v>0</v>
      </c>
      <c r="J58" s="1" t="n">
        <v>0</v>
      </c>
      <c r="K58" s="1" t="n">
        <v>1</v>
      </c>
      <c r="L58" s="1" t="n">
        <v>0</v>
      </c>
      <c r="M58" s="1" t="n">
        <v>0</v>
      </c>
      <c r="N58" s="1" t="n">
        <v>1</v>
      </c>
      <c r="P58" s="1" t="n">
        <f aca="false">SUM(I58:N58)</f>
        <v>2</v>
      </c>
      <c r="R58" s="13" t="n">
        <f aca="false">IF(I58=1,VLOOKUP(I$2,$B$4:$E$9,4,FALSE()),1-VLOOKUP(I$2,$B$4:$E$9,4,FALSE()))</f>
        <v>0</v>
      </c>
      <c r="S58" s="13" t="n">
        <f aca="false">IF(J58=1,VLOOKUP(J$2,$B$4:$E$9,4,FALSE()),1-VLOOKUP(J$2,$B$4:$E$9,4,FALSE()))</f>
        <v>0.185164880815225</v>
      </c>
      <c r="T58" s="13" t="n">
        <f aca="false">IF(K58=1,VLOOKUP(K$2,$B$4:$E$9,4,FALSE()),1-VLOOKUP(K$2,$B$4:$E$9,4,FALSE()))</f>
        <v>0.533913283039112</v>
      </c>
      <c r="U58" s="13" t="n">
        <f aca="false">IF(L58=1,VLOOKUP(L$2,$B$4:$E$9,4,FALSE()),1-VLOOKUP(L$2,$B$4:$E$9,4,FALSE()))</f>
        <v>0.494643379357539</v>
      </c>
      <c r="V58" s="13" t="n">
        <f aca="false">IF(M58=1,VLOOKUP(M$2,$B$4:$E$9,4,FALSE()),1-VLOOKUP(M$2,$B$4:$E$9,4,FALSE()))</f>
        <v>0.999999</v>
      </c>
      <c r="W58" s="13" t="n">
        <f aca="false">IF(N58=1,VLOOKUP(N$2,$B$4:$E$9,4,FALSE()),1-VLOOKUP(N$2,$B$4:$E$9,4,FALSE()))</f>
        <v>1E-006</v>
      </c>
      <c r="Y58" s="13" t="n">
        <f aca="false">PRODUCT(R58:W58)</f>
        <v>0</v>
      </c>
      <c r="AA58" s="1" t="n">
        <f aca="false">IF(I58=1,$Y58/$P58,0)</f>
        <v>0</v>
      </c>
      <c r="AB58" s="1" t="n">
        <f aca="false">IF(J58=1,$Y58/$P58,0)</f>
        <v>0</v>
      </c>
      <c r="AC58" s="1" t="n">
        <f aca="false">IF(K58=1,$Y58/$P58,0)</f>
        <v>0</v>
      </c>
      <c r="AD58" s="1" t="n">
        <f aca="false">IF(L58=1,$Y58/$P58,0)</f>
        <v>0</v>
      </c>
      <c r="AE58" s="1" t="n">
        <f aca="false">IF(M58=1,$Y58/$P58,0)</f>
        <v>0</v>
      </c>
      <c r="AF58" s="1" t="n">
        <f aca="false">IF(N58=1,$Y58/$P58,0)</f>
        <v>0</v>
      </c>
      <c r="AL58" s="1" t="n">
        <v>1</v>
      </c>
      <c r="AM58" s="1" t="n">
        <v>3</v>
      </c>
      <c r="AN58" s="1" t="n">
        <v>2</v>
      </c>
      <c r="AO58" s="1" t="n">
        <v>1</v>
      </c>
      <c r="AP58" s="1" t="n">
        <v>1</v>
      </c>
      <c r="AQ58" s="1" t="n">
        <v>1</v>
      </c>
      <c r="AS58" s="1" t="n">
        <f aca="false">MAX(AL58:AQ58)</f>
        <v>3</v>
      </c>
      <c r="AU58" s="15" t="n">
        <f aca="false">VLOOKUP(AL58,$AI$4:$AJ$9,2,FALSE())</f>
        <v>1E-006</v>
      </c>
      <c r="AV58" s="15" t="n">
        <f aca="false">VLOOKUP(AM58,$AI$4:$AJ$9,2,FALSE())/$E$5</f>
        <v>0.620193716181573</v>
      </c>
      <c r="AW58" s="15" t="n">
        <f aca="false">VLOOKUP(AN58,$AI$4:$AJ$9,2,FALSE())/$E$6</f>
        <v>0</v>
      </c>
      <c r="AX58" s="15" t="n">
        <f aca="false">VLOOKUP(AO58,$AI$4:$AJ$9,2,FALSE())/$E$7</f>
        <v>1.97880063138126E-006</v>
      </c>
      <c r="AY58" s="15" t="n">
        <f aca="false">VLOOKUP(AP58,$AI$4:$AJ$9,2,FALSE())/$E$8</f>
        <v>1</v>
      </c>
      <c r="AZ58" s="15" t="n">
        <f aca="false">VLOOKUP(AQ58,$AI$4:$AJ$9,2,FALSE())/$E$9</f>
        <v>1</v>
      </c>
      <c r="BB58" s="1" t="n">
        <f aca="false">PRODUCT(AU58:AZ58)</f>
        <v>0</v>
      </c>
      <c r="BD58" s="15" t="n">
        <f aca="false">IF(AL58=$AS58,$BB58/COUNTIF($AL58:$AQ58,$AS58),0)</f>
        <v>0</v>
      </c>
      <c r="BE58" s="15" t="n">
        <f aca="false">IF(AM58=$AS58,$BB58/COUNTIF($AL58:$AQ58,$AS58),0)</f>
        <v>0</v>
      </c>
      <c r="BF58" s="15" t="n">
        <f aca="false">IF(AN58=$AS58,$BB58/COUNTIF($AL58:$AQ58,$AS58),0)</f>
        <v>0</v>
      </c>
      <c r="BG58" s="15" t="n">
        <f aca="false">IF(AO58=$AS58,$BB58/COUNTIF($AL58:$AQ58,$AS58),0)</f>
        <v>0</v>
      </c>
      <c r="BH58" s="15" t="n">
        <f aca="false">IF(AP58=$AS58,$BB58/COUNTIF($AL58:$AQ58,$AS58),0)</f>
        <v>0</v>
      </c>
      <c r="BI58" s="15" t="n">
        <f aca="false">IF(AQ58=$AS58,$BB58/COUNTIF($AL58:$AQ58,$AS58),0)</f>
        <v>0</v>
      </c>
    </row>
    <row r="59" customFormat="false" ht="13.2" hidden="false" customHeight="false" outlineLevel="0" collapsed="false">
      <c r="D59" s="14"/>
      <c r="E59" s="19"/>
      <c r="I59" s="1" t="n">
        <v>0</v>
      </c>
      <c r="J59" s="1" t="n">
        <v>0</v>
      </c>
      <c r="K59" s="1" t="n">
        <v>1</v>
      </c>
      <c r="L59" s="1" t="n">
        <v>0</v>
      </c>
      <c r="M59" s="1" t="n">
        <v>0</v>
      </c>
      <c r="N59" s="1" t="n">
        <v>0</v>
      </c>
      <c r="P59" s="1" t="n">
        <f aca="false">SUM(I59:N59)</f>
        <v>1</v>
      </c>
      <c r="R59" s="13" t="n">
        <f aca="false">IF(I59=1,VLOOKUP(I$2,$B$4:$E$9,4,FALSE()),1-VLOOKUP(I$2,$B$4:$E$9,4,FALSE()))</f>
        <v>0</v>
      </c>
      <c r="S59" s="13" t="n">
        <f aca="false">IF(J59=1,VLOOKUP(J$2,$B$4:$E$9,4,FALSE()),1-VLOOKUP(J$2,$B$4:$E$9,4,FALSE()))</f>
        <v>0.185164880815225</v>
      </c>
      <c r="T59" s="13" t="n">
        <f aca="false">IF(K59=1,VLOOKUP(K$2,$B$4:$E$9,4,FALSE()),1-VLOOKUP(K$2,$B$4:$E$9,4,FALSE()))</f>
        <v>0.533913283039112</v>
      </c>
      <c r="U59" s="13" t="n">
        <f aca="false">IF(L59=1,VLOOKUP(L$2,$B$4:$E$9,4,FALSE()),1-VLOOKUP(L$2,$B$4:$E$9,4,FALSE()))</f>
        <v>0.494643379357539</v>
      </c>
      <c r="V59" s="13" t="n">
        <f aca="false">IF(M59=1,VLOOKUP(M$2,$B$4:$E$9,4,FALSE()),1-VLOOKUP(M$2,$B$4:$E$9,4,FALSE()))</f>
        <v>0.999999</v>
      </c>
      <c r="W59" s="13" t="n">
        <f aca="false">IF(N59=1,VLOOKUP(N$2,$B$4:$E$9,4,FALSE()),1-VLOOKUP(N$2,$B$4:$E$9,4,FALSE()))</f>
        <v>0.999999</v>
      </c>
      <c r="Y59" s="13" t="n">
        <f aca="false">PRODUCT(R59:W59)</f>
        <v>0</v>
      </c>
      <c r="AA59" s="1" t="n">
        <f aca="false">IF(I59=1,$Y59/$P59,0)</f>
        <v>0</v>
      </c>
      <c r="AB59" s="1" t="n">
        <f aca="false">IF(J59=1,$Y59/$P59,0)</f>
        <v>0</v>
      </c>
      <c r="AC59" s="1" t="n">
        <f aca="false">IF(K59=1,$Y59/$P59,0)</f>
        <v>0</v>
      </c>
      <c r="AD59" s="1" t="n">
        <f aca="false">IF(L59=1,$Y59/$P59,0)</f>
        <v>0</v>
      </c>
      <c r="AE59" s="1" t="n">
        <f aca="false">IF(M59=1,$Y59/$P59,0)</f>
        <v>0</v>
      </c>
      <c r="AF59" s="1" t="n">
        <f aca="false">IF(N59=1,$Y59/$P59,0)</f>
        <v>0</v>
      </c>
      <c r="AL59" s="1" t="n">
        <v>1</v>
      </c>
      <c r="AM59" s="1" t="n">
        <v>3</v>
      </c>
      <c r="AN59" s="1" t="n">
        <v>2</v>
      </c>
      <c r="AO59" s="1" t="n">
        <v>1</v>
      </c>
      <c r="AP59" s="1" t="n">
        <v>2</v>
      </c>
      <c r="AQ59" s="1" t="n">
        <v>1</v>
      </c>
      <c r="AS59" s="1" t="n">
        <f aca="false">MAX(AL59:AQ59)</f>
        <v>3</v>
      </c>
      <c r="AU59" s="15" t="n">
        <f aca="false">VLOOKUP(AL59,$AI$4:$AJ$9,2,FALSE())</f>
        <v>1E-006</v>
      </c>
      <c r="AV59" s="15" t="n">
        <f aca="false">VLOOKUP(AM59,$AI$4:$AJ$9,2,FALSE())/$E$5</f>
        <v>0.620193716181573</v>
      </c>
      <c r="AW59" s="15" t="n">
        <f aca="false">VLOOKUP(AN59,$AI$4:$AJ$9,2,FALSE())/$E$6</f>
        <v>0</v>
      </c>
      <c r="AX59" s="15" t="n">
        <f aca="false">VLOOKUP(AO59,$AI$4:$AJ$9,2,FALSE())/$E$7</f>
        <v>1.97880063138126E-006</v>
      </c>
      <c r="AY59" s="15" t="n">
        <f aca="false">VLOOKUP(AP59,$AI$4:$AJ$9,2,FALSE())/$E$8</f>
        <v>0</v>
      </c>
      <c r="AZ59" s="15" t="n">
        <f aca="false">VLOOKUP(AQ59,$AI$4:$AJ$9,2,FALSE())/$E$9</f>
        <v>1</v>
      </c>
      <c r="BB59" s="1" t="n">
        <f aca="false">PRODUCT(AU59:AZ59)</f>
        <v>0</v>
      </c>
      <c r="BD59" s="15" t="n">
        <f aca="false">IF(AL59=$AS59,$BB59/COUNTIF($AL59:$AQ59,$AS59),0)</f>
        <v>0</v>
      </c>
      <c r="BE59" s="15" t="n">
        <f aca="false">IF(AM59=$AS59,$BB59/COUNTIF($AL59:$AQ59,$AS59),0)</f>
        <v>0</v>
      </c>
      <c r="BF59" s="15" t="n">
        <f aca="false">IF(AN59=$AS59,$BB59/COUNTIF($AL59:$AQ59,$AS59),0)</f>
        <v>0</v>
      </c>
      <c r="BG59" s="15" t="n">
        <f aca="false">IF(AO59=$AS59,$BB59/COUNTIF($AL59:$AQ59,$AS59),0)</f>
        <v>0</v>
      </c>
      <c r="BH59" s="15" t="n">
        <f aca="false">IF(AP59=$AS59,$BB59/COUNTIF($AL59:$AQ59,$AS59),0)</f>
        <v>0</v>
      </c>
      <c r="BI59" s="15" t="n">
        <f aca="false">IF(AQ59=$AS59,$BB59/COUNTIF($AL59:$AQ59,$AS59),0)</f>
        <v>0</v>
      </c>
    </row>
    <row r="60" customFormat="false" ht="13.2" hidden="false" customHeight="false" outlineLevel="0" collapsed="false">
      <c r="D60" s="14"/>
      <c r="E60" s="19"/>
      <c r="I60" s="1" t="n">
        <v>0</v>
      </c>
      <c r="J60" s="1" t="n">
        <v>0</v>
      </c>
      <c r="K60" s="1" t="n">
        <v>0</v>
      </c>
      <c r="L60" s="1" t="n">
        <v>1</v>
      </c>
      <c r="M60" s="1" t="n">
        <v>1</v>
      </c>
      <c r="N60" s="1" t="n">
        <v>1</v>
      </c>
      <c r="P60" s="1" t="n">
        <f aca="false">SUM(I60:N60)</f>
        <v>3</v>
      </c>
      <c r="R60" s="13" t="n">
        <f aca="false">IF(I60=1,VLOOKUP(I$2,$B$4:$E$9,4,FALSE()),1-VLOOKUP(I$2,$B$4:$E$9,4,FALSE()))</f>
        <v>0</v>
      </c>
      <c r="S60" s="13" t="n">
        <f aca="false">IF(J60=1,VLOOKUP(J$2,$B$4:$E$9,4,FALSE()),1-VLOOKUP(J$2,$B$4:$E$9,4,FALSE()))</f>
        <v>0.185164880815225</v>
      </c>
      <c r="T60" s="13" t="n">
        <f aca="false">IF(K60=1,VLOOKUP(K$2,$B$4:$E$9,4,FALSE()),1-VLOOKUP(K$2,$B$4:$E$9,4,FALSE()))</f>
        <v>0.466086716960889</v>
      </c>
      <c r="U60" s="13" t="n">
        <f aca="false">IF(L60=1,VLOOKUP(L$2,$B$4:$E$9,4,FALSE()),1-VLOOKUP(L$2,$B$4:$E$9,4,FALSE()))</f>
        <v>0.505356620642461</v>
      </c>
      <c r="V60" s="13" t="n">
        <f aca="false">IF(M60=1,VLOOKUP(M$2,$B$4:$E$9,4,FALSE()),1-VLOOKUP(M$2,$B$4:$E$9,4,FALSE()))</f>
        <v>1E-006</v>
      </c>
      <c r="W60" s="13" t="n">
        <f aca="false">IF(N60=1,VLOOKUP(N$2,$B$4:$E$9,4,FALSE()),1-VLOOKUP(N$2,$B$4:$E$9,4,FALSE()))</f>
        <v>1E-006</v>
      </c>
      <c r="Y60" s="13" t="n">
        <f aca="false">PRODUCT(R60:W60)</f>
        <v>0</v>
      </c>
      <c r="AA60" s="1" t="n">
        <f aca="false">IF(I60=1,$Y60/$P60,0)</f>
        <v>0</v>
      </c>
      <c r="AB60" s="1" t="n">
        <f aca="false">IF(J60=1,$Y60/$P60,0)</f>
        <v>0</v>
      </c>
      <c r="AC60" s="1" t="n">
        <f aca="false">IF(K60=1,$Y60/$P60,0)</f>
        <v>0</v>
      </c>
      <c r="AD60" s="1" t="n">
        <f aca="false">IF(L60=1,$Y60/$P60,0)</f>
        <v>0</v>
      </c>
      <c r="AE60" s="1" t="n">
        <f aca="false">IF(M60=1,$Y60/$P60,0)</f>
        <v>0</v>
      </c>
      <c r="AF60" s="1" t="n">
        <f aca="false">IF(N60=1,$Y60/$P60,0)</f>
        <v>0</v>
      </c>
      <c r="AL60" s="1" t="n">
        <v>1</v>
      </c>
      <c r="AM60" s="1" t="n">
        <v>3</v>
      </c>
      <c r="AN60" s="1" t="n">
        <v>2</v>
      </c>
      <c r="AO60" s="1" t="n">
        <v>2</v>
      </c>
      <c r="AP60" s="1" t="n">
        <v>1</v>
      </c>
      <c r="AQ60" s="1" t="n">
        <v>1</v>
      </c>
      <c r="AS60" s="1" t="n">
        <f aca="false">MAX(AL60:AQ60)</f>
        <v>3</v>
      </c>
      <c r="AU60" s="15" t="n">
        <f aca="false">VLOOKUP(AL60,$AI$4:$AJ$9,2,FALSE())</f>
        <v>1E-006</v>
      </c>
      <c r="AV60" s="15" t="n">
        <f aca="false">VLOOKUP(AM60,$AI$4:$AJ$9,2,FALSE())/$E$5</f>
        <v>0.620193716181573</v>
      </c>
      <c r="AW60" s="15" t="n">
        <f aca="false">VLOOKUP(AN60,$AI$4:$AJ$9,2,FALSE())/$E$6</f>
        <v>0</v>
      </c>
      <c r="AX60" s="15" t="n">
        <f aca="false">VLOOKUP(AO60,$AI$4:$AJ$9,2,FALSE())/$E$7</f>
        <v>0</v>
      </c>
      <c r="AY60" s="15" t="n">
        <f aca="false">VLOOKUP(AP60,$AI$4:$AJ$9,2,FALSE())/$E$8</f>
        <v>1</v>
      </c>
      <c r="AZ60" s="15" t="n">
        <f aca="false">VLOOKUP(AQ60,$AI$4:$AJ$9,2,FALSE())/$E$9</f>
        <v>1</v>
      </c>
      <c r="BB60" s="1" t="n">
        <f aca="false">PRODUCT(AU60:AZ60)</f>
        <v>0</v>
      </c>
      <c r="BD60" s="15" t="n">
        <f aca="false">IF(AL60=$AS60,$BB60/COUNTIF($AL60:$AQ60,$AS60),0)</f>
        <v>0</v>
      </c>
      <c r="BE60" s="15" t="n">
        <f aca="false">IF(AM60=$AS60,$BB60/COUNTIF($AL60:$AQ60,$AS60),0)</f>
        <v>0</v>
      </c>
      <c r="BF60" s="15" t="n">
        <f aca="false">IF(AN60=$AS60,$BB60/COUNTIF($AL60:$AQ60,$AS60),0)</f>
        <v>0</v>
      </c>
      <c r="BG60" s="15" t="n">
        <f aca="false">IF(AO60=$AS60,$BB60/COUNTIF($AL60:$AQ60,$AS60),0)</f>
        <v>0</v>
      </c>
      <c r="BH60" s="15" t="n">
        <f aca="false">IF(AP60=$AS60,$BB60/COUNTIF($AL60:$AQ60,$AS60),0)</f>
        <v>0</v>
      </c>
      <c r="BI60" s="15" t="n">
        <f aca="false">IF(AQ60=$AS60,$BB60/COUNTIF($AL60:$AQ60,$AS60),0)</f>
        <v>0</v>
      </c>
    </row>
    <row r="61" customFormat="false" ht="13.2" hidden="false" customHeight="false" outlineLevel="0" collapsed="false">
      <c r="D61" s="14"/>
      <c r="E61" s="19"/>
      <c r="I61" s="1" t="n">
        <v>0</v>
      </c>
      <c r="J61" s="1" t="n">
        <v>0</v>
      </c>
      <c r="K61" s="1" t="n">
        <v>0</v>
      </c>
      <c r="L61" s="1" t="n">
        <v>1</v>
      </c>
      <c r="M61" s="1" t="n">
        <v>1</v>
      </c>
      <c r="N61" s="1" t="n">
        <v>0</v>
      </c>
      <c r="P61" s="1" t="n">
        <f aca="false">SUM(I61:N61)</f>
        <v>2</v>
      </c>
      <c r="R61" s="13" t="n">
        <f aca="false">IF(I61=1,VLOOKUP(I$2,$B$4:$E$9,4,FALSE()),1-VLOOKUP(I$2,$B$4:$E$9,4,FALSE()))</f>
        <v>0</v>
      </c>
      <c r="S61" s="13" t="n">
        <f aca="false">IF(J61=1,VLOOKUP(J$2,$B$4:$E$9,4,FALSE()),1-VLOOKUP(J$2,$B$4:$E$9,4,FALSE()))</f>
        <v>0.185164880815225</v>
      </c>
      <c r="T61" s="13" t="n">
        <f aca="false">IF(K61=1,VLOOKUP(K$2,$B$4:$E$9,4,FALSE()),1-VLOOKUP(K$2,$B$4:$E$9,4,FALSE()))</f>
        <v>0.466086716960889</v>
      </c>
      <c r="U61" s="13" t="n">
        <f aca="false">IF(L61=1,VLOOKUP(L$2,$B$4:$E$9,4,FALSE()),1-VLOOKUP(L$2,$B$4:$E$9,4,FALSE()))</f>
        <v>0.505356620642461</v>
      </c>
      <c r="V61" s="13" t="n">
        <f aca="false">IF(M61=1,VLOOKUP(M$2,$B$4:$E$9,4,FALSE()),1-VLOOKUP(M$2,$B$4:$E$9,4,FALSE()))</f>
        <v>1E-006</v>
      </c>
      <c r="W61" s="13" t="n">
        <f aca="false">IF(N61=1,VLOOKUP(N$2,$B$4:$E$9,4,FALSE()),1-VLOOKUP(N$2,$B$4:$E$9,4,FALSE()))</f>
        <v>0.999999</v>
      </c>
      <c r="Y61" s="13" t="n">
        <f aca="false">PRODUCT(R61:W61)</f>
        <v>0</v>
      </c>
      <c r="AA61" s="1" t="n">
        <f aca="false">IF(I61=1,$Y61/$P61,0)</f>
        <v>0</v>
      </c>
      <c r="AB61" s="1" t="n">
        <f aca="false">IF(J61=1,$Y61/$P61,0)</f>
        <v>0</v>
      </c>
      <c r="AC61" s="1" t="n">
        <f aca="false">IF(K61=1,$Y61/$P61,0)</f>
        <v>0</v>
      </c>
      <c r="AD61" s="1" t="n">
        <f aca="false">IF(L61=1,$Y61/$P61,0)</f>
        <v>0</v>
      </c>
      <c r="AE61" s="1" t="n">
        <f aca="false">IF(M61=1,$Y61/$P61,0)</f>
        <v>0</v>
      </c>
      <c r="AF61" s="1" t="n">
        <f aca="false">IF(N61=1,$Y61/$P61,0)</f>
        <v>0</v>
      </c>
      <c r="AL61" s="1" t="n">
        <v>1</v>
      </c>
      <c r="AM61" s="1" t="n">
        <v>3</v>
      </c>
      <c r="AN61" s="1" t="n">
        <v>2</v>
      </c>
      <c r="AO61" s="1" t="n">
        <v>2</v>
      </c>
      <c r="AP61" s="1" t="n">
        <v>2</v>
      </c>
      <c r="AQ61" s="1" t="n">
        <v>1</v>
      </c>
      <c r="AS61" s="1" t="n">
        <f aca="false">MAX(AL61:AQ61)</f>
        <v>3</v>
      </c>
      <c r="AU61" s="15" t="n">
        <f aca="false">VLOOKUP(AL61,$AI$4:$AJ$9,2,FALSE())</f>
        <v>1E-006</v>
      </c>
      <c r="AV61" s="15" t="n">
        <f aca="false">VLOOKUP(AM61,$AI$4:$AJ$9,2,FALSE())/$E$5</f>
        <v>0.620193716181573</v>
      </c>
      <c r="AW61" s="15" t="n">
        <f aca="false">VLOOKUP(AN61,$AI$4:$AJ$9,2,FALSE())/$E$6</f>
        <v>0</v>
      </c>
      <c r="AX61" s="15" t="n">
        <f aca="false">VLOOKUP(AO61,$AI$4:$AJ$9,2,FALSE())/$E$7</f>
        <v>0</v>
      </c>
      <c r="AY61" s="15" t="n">
        <f aca="false">VLOOKUP(AP61,$AI$4:$AJ$9,2,FALSE())/$E$8</f>
        <v>0</v>
      </c>
      <c r="AZ61" s="15" t="n">
        <f aca="false">VLOOKUP(AQ61,$AI$4:$AJ$9,2,FALSE())/$E$9</f>
        <v>1</v>
      </c>
      <c r="BB61" s="1" t="n">
        <f aca="false">PRODUCT(AU61:AZ61)</f>
        <v>0</v>
      </c>
      <c r="BD61" s="15" t="n">
        <f aca="false">IF(AL61=$AS61,$BB61/COUNTIF($AL61:$AQ61,$AS61),0)</f>
        <v>0</v>
      </c>
      <c r="BE61" s="15" t="n">
        <f aca="false">IF(AM61=$AS61,$BB61/COUNTIF($AL61:$AQ61,$AS61),0)</f>
        <v>0</v>
      </c>
      <c r="BF61" s="15" t="n">
        <f aca="false">IF(AN61=$AS61,$BB61/COUNTIF($AL61:$AQ61,$AS61),0)</f>
        <v>0</v>
      </c>
      <c r="BG61" s="15" t="n">
        <f aca="false">IF(AO61=$AS61,$BB61/COUNTIF($AL61:$AQ61,$AS61),0)</f>
        <v>0</v>
      </c>
      <c r="BH61" s="15" t="n">
        <f aca="false">IF(AP61=$AS61,$BB61/COUNTIF($AL61:$AQ61,$AS61),0)</f>
        <v>0</v>
      </c>
      <c r="BI61" s="15" t="n">
        <f aca="false">IF(AQ61=$AS61,$BB61/COUNTIF($AL61:$AQ61,$AS61),0)</f>
        <v>0</v>
      </c>
    </row>
    <row r="62" customFormat="false" ht="13.2" hidden="false" customHeight="false" outlineLevel="0" collapsed="false">
      <c r="D62" s="14"/>
      <c r="E62" s="19"/>
      <c r="I62" s="1" t="n">
        <v>0</v>
      </c>
      <c r="J62" s="1" t="n">
        <v>0</v>
      </c>
      <c r="K62" s="1" t="n">
        <v>0</v>
      </c>
      <c r="L62" s="1" t="n">
        <v>1</v>
      </c>
      <c r="M62" s="1" t="n">
        <v>0</v>
      </c>
      <c r="N62" s="1" t="n">
        <v>1</v>
      </c>
      <c r="P62" s="1" t="n">
        <f aca="false">SUM(I62:N62)</f>
        <v>2</v>
      </c>
      <c r="R62" s="13" t="n">
        <f aca="false">IF(I62=1,VLOOKUP(I$2,$B$4:$E$9,4,FALSE()),1-VLOOKUP(I$2,$B$4:$E$9,4,FALSE()))</f>
        <v>0</v>
      </c>
      <c r="S62" s="13" t="n">
        <f aca="false">IF(J62=1,VLOOKUP(J$2,$B$4:$E$9,4,FALSE()),1-VLOOKUP(J$2,$B$4:$E$9,4,FALSE()))</f>
        <v>0.185164880815225</v>
      </c>
      <c r="T62" s="13" t="n">
        <f aca="false">IF(K62=1,VLOOKUP(K$2,$B$4:$E$9,4,FALSE()),1-VLOOKUP(K$2,$B$4:$E$9,4,FALSE()))</f>
        <v>0.466086716960889</v>
      </c>
      <c r="U62" s="13" t="n">
        <f aca="false">IF(L62=1,VLOOKUP(L$2,$B$4:$E$9,4,FALSE()),1-VLOOKUP(L$2,$B$4:$E$9,4,FALSE()))</f>
        <v>0.505356620642461</v>
      </c>
      <c r="V62" s="13" t="n">
        <f aca="false">IF(M62=1,VLOOKUP(M$2,$B$4:$E$9,4,FALSE()),1-VLOOKUP(M$2,$B$4:$E$9,4,FALSE()))</f>
        <v>0.999999</v>
      </c>
      <c r="W62" s="13" t="n">
        <f aca="false">IF(N62=1,VLOOKUP(N$2,$B$4:$E$9,4,FALSE()),1-VLOOKUP(N$2,$B$4:$E$9,4,FALSE()))</f>
        <v>1E-006</v>
      </c>
      <c r="Y62" s="13" t="n">
        <f aca="false">PRODUCT(R62:W62)</f>
        <v>0</v>
      </c>
      <c r="AA62" s="1" t="n">
        <f aca="false">IF(I62=1,$Y62/$P62,0)</f>
        <v>0</v>
      </c>
      <c r="AB62" s="1" t="n">
        <f aca="false">IF(J62=1,$Y62/$P62,0)</f>
        <v>0</v>
      </c>
      <c r="AC62" s="1" t="n">
        <f aca="false">IF(K62=1,$Y62/$P62,0)</f>
        <v>0</v>
      </c>
      <c r="AD62" s="1" t="n">
        <f aca="false">IF(L62=1,$Y62/$P62,0)</f>
        <v>0</v>
      </c>
      <c r="AE62" s="1" t="n">
        <f aca="false">IF(M62=1,$Y62/$P62,0)</f>
        <v>0</v>
      </c>
      <c r="AF62" s="1" t="n">
        <f aca="false">IF(N62=1,$Y62/$P62,0)</f>
        <v>0</v>
      </c>
      <c r="AL62" s="1" t="n">
        <v>1</v>
      </c>
      <c r="AM62" s="1" t="n">
        <v>3</v>
      </c>
      <c r="AN62" s="1" t="n">
        <v>2</v>
      </c>
      <c r="AO62" s="1" t="n">
        <v>3</v>
      </c>
      <c r="AP62" s="1" t="n">
        <v>1</v>
      </c>
      <c r="AQ62" s="1" t="n">
        <v>1</v>
      </c>
      <c r="AS62" s="1" t="n">
        <f aca="false">MAX(AL62:AQ62)</f>
        <v>3</v>
      </c>
      <c r="AU62" s="15" t="n">
        <f aca="false">VLOOKUP(AL62,$AI$4:$AJ$9,2,FALSE())</f>
        <v>1E-006</v>
      </c>
      <c r="AV62" s="15" t="n">
        <f aca="false">VLOOKUP(AM62,$AI$4:$AJ$9,2,FALSE())/$E$5</f>
        <v>0.620193716181573</v>
      </c>
      <c r="AW62" s="15" t="n">
        <f aca="false">VLOOKUP(AN62,$AI$4:$AJ$9,2,FALSE())/$E$6</f>
        <v>0</v>
      </c>
      <c r="AX62" s="15" t="n">
        <f aca="false">VLOOKUP(AO62,$AI$4:$AJ$9,2,FALSE())/$E$7</f>
        <v>0.999998021199369</v>
      </c>
      <c r="AY62" s="15" t="n">
        <f aca="false">VLOOKUP(AP62,$AI$4:$AJ$9,2,FALSE())/$E$8</f>
        <v>1</v>
      </c>
      <c r="AZ62" s="15" t="n">
        <f aca="false">VLOOKUP(AQ62,$AI$4:$AJ$9,2,FALSE())/$E$9</f>
        <v>1</v>
      </c>
      <c r="BB62" s="1" t="n">
        <f aca="false">PRODUCT(AU62:AZ62)</f>
        <v>0</v>
      </c>
      <c r="BD62" s="15" t="n">
        <f aca="false">IF(AL62=$AS62,$BB62/COUNTIF($AL62:$AQ62,$AS62),0)</f>
        <v>0</v>
      </c>
      <c r="BE62" s="15" t="n">
        <f aca="false">IF(AM62=$AS62,$BB62/COUNTIF($AL62:$AQ62,$AS62),0)</f>
        <v>0</v>
      </c>
      <c r="BF62" s="15" t="n">
        <f aca="false">IF(AN62=$AS62,$BB62/COUNTIF($AL62:$AQ62,$AS62),0)</f>
        <v>0</v>
      </c>
      <c r="BG62" s="15" t="n">
        <f aca="false">IF(AO62=$AS62,$BB62/COUNTIF($AL62:$AQ62,$AS62),0)</f>
        <v>0</v>
      </c>
      <c r="BH62" s="15" t="n">
        <f aca="false">IF(AP62=$AS62,$BB62/COUNTIF($AL62:$AQ62,$AS62),0)</f>
        <v>0</v>
      </c>
      <c r="BI62" s="15" t="n">
        <f aca="false">IF(AQ62=$AS62,$BB62/COUNTIF($AL62:$AQ62,$AS62),0)</f>
        <v>0</v>
      </c>
    </row>
    <row r="63" customFormat="false" ht="13.2" hidden="false" customHeight="false" outlineLevel="0" collapsed="false">
      <c r="I63" s="1" t="n">
        <v>0</v>
      </c>
      <c r="J63" s="1" t="n">
        <v>0</v>
      </c>
      <c r="K63" s="1" t="n">
        <v>0</v>
      </c>
      <c r="L63" s="1" t="n">
        <v>1</v>
      </c>
      <c r="M63" s="1" t="n">
        <v>0</v>
      </c>
      <c r="N63" s="1" t="n">
        <v>0</v>
      </c>
      <c r="P63" s="1" t="n">
        <f aca="false">SUM(I63:N63)</f>
        <v>1</v>
      </c>
      <c r="R63" s="13" t="n">
        <f aca="false">IF(I63=1,VLOOKUP(I$2,$B$4:$E$9,4,FALSE()),1-VLOOKUP(I$2,$B$4:$E$9,4,FALSE()))</f>
        <v>0</v>
      </c>
      <c r="S63" s="13" t="n">
        <f aca="false">IF(J63=1,VLOOKUP(J$2,$B$4:$E$9,4,FALSE()),1-VLOOKUP(J$2,$B$4:$E$9,4,FALSE()))</f>
        <v>0.185164880815225</v>
      </c>
      <c r="T63" s="13" t="n">
        <f aca="false">IF(K63=1,VLOOKUP(K$2,$B$4:$E$9,4,FALSE()),1-VLOOKUP(K$2,$B$4:$E$9,4,FALSE()))</f>
        <v>0.466086716960889</v>
      </c>
      <c r="U63" s="13" t="n">
        <f aca="false">IF(L63=1,VLOOKUP(L$2,$B$4:$E$9,4,FALSE()),1-VLOOKUP(L$2,$B$4:$E$9,4,FALSE()))</f>
        <v>0.505356620642461</v>
      </c>
      <c r="V63" s="13" t="n">
        <f aca="false">IF(M63=1,VLOOKUP(M$2,$B$4:$E$9,4,FALSE()),1-VLOOKUP(M$2,$B$4:$E$9,4,FALSE()))</f>
        <v>0.999999</v>
      </c>
      <c r="W63" s="13" t="n">
        <f aca="false">IF(N63=1,VLOOKUP(N$2,$B$4:$E$9,4,FALSE()),1-VLOOKUP(N$2,$B$4:$E$9,4,FALSE()))</f>
        <v>0.999999</v>
      </c>
      <c r="Y63" s="13" t="n">
        <f aca="false">PRODUCT(R63:W63)</f>
        <v>0</v>
      </c>
      <c r="AA63" s="1" t="n">
        <f aca="false">IF(I63=1,$Y63/$P63,0)</f>
        <v>0</v>
      </c>
      <c r="AB63" s="1" t="n">
        <f aca="false">IF(J63=1,$Y63/$P63,0)</f>
        <v>0</v>
      </c>
      <c r="AC63" s="1" t="n">
        <f aca="false">IF(K63=1,$Y63/$P63,0)</f>
        <v>0</v>
      </c>
      <c r="AD63" s="1" t="n">
        <f aca="false">IF(L63=1,$Y63/$P63,0)</f>
        <v>0</v>
      </c>
      <c r="AE63" s="1" t="n">
        <f aca="false">IF(M63=1,$Y63/$P63,0)</f>
        <v>0</v>
      </c>
      <c r="AF63" s="1" t="n">
        <f aca="false">IF(N63=1,$Y63/$P63,0)</f>
        <v>0</v>
      </c>
      <c r="AL63" s="1" t="n">
        <v>1</v>
      </c>
      <c r="AM63" s="1" t="n">
        <v>3</v>
      </c>
      <c r="AN63" s="1" t="n">
        <v>2</v>
      </c>
      <c r="AO63" s="1" t="n">
        <v>3</v>
      </c>
      <c r="AP63" s="1" t="n">
        <v>2</v>
      </c>
      <c r="AQ63" s="1" t="n">
        <v>1</v>
      </c>
      <c r="AS63" s="1" t="n">
        <f aca="false">MAX(AL63:AQ63)</f>
        <v>3</v>
      </c>
      <c r="AU63" s="15" t="n">
        <f aca="false">VLOOKUP(AL63,$AI$4:$AJ$9,2,FALSE())</f>
        <v>1E-006</v>
      </c>
      <c r="AV63" s="15" t="n">
        <f aca="false">VLOOKUP(AM63,$AI$4:$AJ$9,2,FALSE())/$E$5</f>
        <v>0.620193716181573</v>
      </c>
      <c r="AW63" s="15" t="n">
        <f aca="false">VLOOKUP(AN63,$AI$4:$AJ$9,2,FALSE())/$E$6</f>
        <v>0</v>
      </c>
      <c r="AX63" s="15" t="n">
        <f aca="false">VLOOKUP(AO63,$AI$4:$AJ$9,2,FALSE())/$E$7</f>
        <v>0.999998021199369</v>
      </c>
      <c r="AY63" s="15" t="n">
        <f aca="false">VLOOKUP(AP63,$AI$4:$AJ$9,2,FALSE())/$E$8</f>
        <v>0</v>
      </c>
      <c r="AZ63" s="15" t="n">
        <f aca="false">VLOOKUP(AQ63,$AI$4:$AJ$9,2,FALSE())/$E$9</f>
        <v>1</v>
      </c>
      <c r="BB63" s="1" t="n">
        <f aca="false">PRODUCT(AU63:AZ63)</f>
        <v>0</v>
      </c>
      <c r="BD63" s="15" t="n">
        <f aca="false">IF(AL63=$AS63,$BB63/COUNTIF($AL63:$AQ63,$AS63),0)</f>
        <v>0</v>
      </c>
      <c r="BE63" s="15" t="n">
        <f aca="false">IF(AM63=$AS63,$BB63/COUNTIF($AL63:$AQ63,$AS63),0)</f>
        <v>0</v>
      </c>
      <c r="BF63" s="15" t="n">
        <f aca="false">IF(AN63=$AS63,$BB63/COUNTIF($AL63:$AQ63,$AS63),0)</f>
        <v>0</v>
      </c>
      <c r="BG63" s="15" t="n">
        <f aca="false">IF(AO63=$AS63,$BB63/COUNTIF($AL63:$AQ63,$AS63),0)</f>
        <v>0</v>
      </c>
      <c r="BH63" s="15" t="n">
        <f aca="false">IF(AP63=$AS63,$BB63/COUNTIF($AL63:$AQ63,$AS63),0)</f>
        <v>0</v>
      </c>
      <c r="BI63" s="15" t="n">
        <f aca="false">IF(AQ63=$AS63,$BB63/COUNTIF($AL63:$AQ63,$AS63),0)</f>
        <v>0</v>
      </c>
    </row>
    <row r="64" customFormat="false" ht="13.2" hidden="false" customHeight="false" outlineLevel="0" collapsed="false">
      <c r="E64" s="18"/>
      <c r="I64" s="1" t="n">
        <v>0</v>
      </c>
      <c r="J64" s="1" t="n">
        <v>0</v>
      </c>
      <c r="K64" s="1" t="n">
        <v>0</v>
      </c>
      <c r="L64" s="1" t="n">
        <v>0</v>
      </c>
      <c r="M64" s="1" t="n">
        <v>1</v>
      </c>
      <c r="N64" s="1" t="n">
        <v>1</v>
      </c>
      <c r="P64" s="1" t="n">
        <f aca="false">SUM(I64:N64)</f>
        <v>2</v>
      </c>
      <c r="R64" s="13" t="n">
        <f aca="false">IF(I64=1,VLOOKUP(I$2,$B$4:$E$9,4,FALSE()),1-VLOOKUP(I$2,$B$4:$E$9,4,FALSE()))</f>
        <v>0</v>
      </c>
      <c r="S64" s="13" t="n">
        <f aca="false">IF(J64=1,VLOOKUP(J$2,$B$4:$E$9,4,FALSE()),1-VLOOKUP(J$2,$B$4:$E$9,4,FALSE()))</f>
        <v>0.185164880815225</v>
      </c>
      <c r="T64" s="13" t="n">
        <f aca="false">IF(K64=1,VLOOKUP(K$2,$B$4:$E$9,4,FALSE()),1-VLOOKUP(K$2,$B$4:$E$9,4,FALSE()))</f>
        <v>0.466086716960889</v>
      </c>
      <c r="U64" s="13" t="n">
        <f aca="false">IF(L64=1,VLOOKUP(L$2,$B$4:$E$9,4,FALSE()),1-VLOOKUP(L$2,$B$4:$E$9,4,FALSE()))</f>
        <v>0.494643379357539</v>
      </c>
      <c r="V64" s="13" t="n">
        <f aca="false">IF(M64=1,VLOOKUP(M$2,$B$4:$E$9,4,FALSE()),1-VLOOKUP(M$2,$B$4:$E$9,4,FALSE()))</f>
        <v>1E-006</v>
      </c>
      <c r="W64" s="13" t="n">
        <f aca="false">IF(N64=1,VLOOKUP(N$2,$B$4:$E$9,4,FALSE()),1-VLOOKUP(N$2,$B$4:$E$9,4,FALSE()))</f>
        <v>1E-006</v>
      </c>
      <c r="Y64" s="13" t="n">
        <f aca="false">PRODUCT(R64:W64)</f>
        <v>0</v>
      </c>
      <c r="AA64" s="1" t="n">
        <f aca="false">IF(I64=1,$Y64/$P64,0)</f>
        <v>0</v>
      </c>
      <c r="AB64" s="1" t="n">
        <f aca="false">IF(J64=1,$Y64/$P64,0)</f>
        <v>0</v>
      </c>
      <c r="AC64" s="1" t="n">
        <f aca="false">IF(K64=1,$Y64/$P64,0)</f>
        <v>0</v>
      </c>
      <c r="AD64" s="1" t="n">
        <f aca="false">IF(L64=1,$Y64/$P64,0)</f>
        <v>0</v>
      </c>
      <c r="AE64" s="1" t="n">
        <f aca="false">IF(M64=1,$Y64/$P64,0)</f>
        <v>0</v>
      </c>
      <c r="AF64" s="1" t="n">
        <f aca="false">IF(N64=1,$Y64/$P64,0)</f>
        <v>0</v>
      </c>
      <c r="AL64" s="1" t="n">
        <v>1</v>
      </c>
      <c r="AM64" s="1" t="n">
        <v>3</v>
      </c>
      <c r="AN64" s="1" t="n">
        <v>3</v>
      </c>
      <c r="AO64" s="1" t="n">
        <v>1</v>
      </c>
      <c r="AP64" s="1" t="n">
        <v>1</v>
      </c>
      <c r="AQ64" s="1" t="n">
        <v>1</v>
      </c>
      <c r="AS64" s="1" t="n">
        <f aca="false">MAX(AL64:AQ64)</f>
        <v>3</v>
      </c>
      <c r="AU64" s="15" t="n">
        <f aca="false">VLOOKUP(AL64,$AI$4:$AJ$9,2,FALSE())</f>
        <v>1E-006</v>
      </c>
      <c r="AV64" s="15" t="n">
        <f aca="false">VLOOKUP(AM64,$AI$4:$AJ$9,2,FALSE())/$E$5</f>
        <v>0.620193716181573</v>
      </c>
      <c r="AW64" s="15" t="n">
        <f aca="false">VLOOKUP(AN64,$AI$4:$AJ$9,2,FALSE())/$E$6</f>
        <v>0.946512545569017</v>
      </c>
      <c r="AX64" s="15" t="n">
        <f aca="false">VLOOKUP(AO64,$AI$4:$AJ$9,2,FALSE())/$E$7</f>
        <v>1.97880063138126E-006</v>
      </c>
      <c r="AY64" s="15" t="n">
        <f aca="false">VLOOKUP(AP64,$AI$4:$AJ$9,2,FALSE())/$E$8</f>
        <v>1</v>
      </c>
      <c r="AZ64" s="15" t="n">
        <f aca="false">VLOOKUP(AQ64,$AI$4:$AJ$9,2,FALSE())/$E$9</f>
        <v>1</v>
      </c>
      <c r="BB64" s="1" t="n">
        <f aca="false">PRODUCT(AU64:AZ64)</f>
        <v>1.16159778871136E-012</v>
      </c>
      <c r="BD64" s="15" t="n">
        <f aca="false">IF(AL64=$AS64,$BB64/COUNTIF($AL64:$AQ64,$AS64),0)</f>
        <v>0</v>
      </c>
      <c r="BE64" s="15" t="n">
        <f aca="false">IF(AM64=$AS64,$BB64/COUNTIF($AL64:$AQ64,$AS64),0)</f>
        <v>5.80798894355681E-013</v>
      </c>
      <c r="BF64" s="15" t="n">
        <f aca="false">IF(AN64=$AS64,$BB64/COUNTIF($AL64:$AQ64,$AS64),0)</f>
        <v>5.80798894355681E-013</v>
      </c>
      <c r="BG64" s="15" t="n">
        <f aca="false">IF(AO64=$AS64,$BB64/COUNTIF($AL64:$AQ64,$AS64),0)</f>
        <v>0</v>
      </c>
      <c r="BH64" s="15" t="n">
        <f aca="false">IF(AP64=$AS64,$BB64/COUNTIF($AL64:$AQ64,$AS64),0)</f>
        <v>0</v>
      </c>
      <c r="BI64" s="15" t="n">
        <f aca="false">IF(AQ64=$AS64,$BB64/COUNTIF($AL64:$AQ64,$AS64),0)</f>
        <v>0</v>
      </c>
    </row>
    <row r="65" customFormat="false" ht="13.2" hidden="false" customHeight="false" outlineLevel="0" collapsed="false">
      <c r="C65" s="18"/>
      <c r="D65" s="14"/>
      <c r="E65" s="19"/>
      <c r="I65" s="1" t="n">
        <v>0</v>
      </c>
      <c r="J65" s="1" t="n">
        <v>0</v>
      </c>
      <c r="K65" s="1" t="n">
        <v>0</v>
      </c>
      <c r="L65" s="1" t="n">
        <v>0</v>
      </c>
      <c r="M65" s="1" t="n">
        <v>1</v>
      </c>
      <c r="N65" s="1" t="n">
        <v>0</v>
      </c>
      <c r="P65" s="1" t="n">
        <f aca="false">SUM(I65:N65)</f>
        <v>1</v>
      </c>
      <c r="R65" s="13" t="n">
        <f aca="false">IF(I65=1,VLOOKUP(I$2,$B$4:$E$9,4,FALSE()),1-VLOOKUP(I$2,$B$4:$E$9,4,FALSE()))</f>
        <v>0</v>
      </c>
      <c r="S65" s="13" t="n">
        <f aca="false">IF(J65=1,VLOOKUP(J$2,$B$4:$E$9,4,FALSE()),1-VLOOKUP(J$2,$B$4:$E$9,4,FALSE()))</f>
        <v>0.185164880815225</v>
      </c>
      <c r="T65" s="13" t="n">
        <f aca="false">IF(K65=1,VLOOKUP(K$2,$B$4:$E$9,4,FALSE()),1-VLOOKUP(K$2,$B$4:$E$9,4,FALSE()))</f>
        <v>0.466086716960889</v>
      </c>
      <c r="U65" s="13" t="n">
        <f aca="false">IF(L65=1,VLOOKUP(L$2,$B$4:$E$9,4,FALSE()),1-VLOOKUP(L$2,$B$4:$E$9,4,FALSE()))</f>
        <v>0.494643379357539</v>
      </c>
      <c r="V65" s="13" t="n">
        <f aca="false">IF(M65=1,VLOOKUP(M$2,$B$4:$E$9,4,FALSE()),1-VLOOKUP(M$2,$B$4:$E$9,4,FALSE()))</f>
        <v>1E-006</v>
      </c>
      <c r="W65" s="13" t="n">
        <f aca="false">IF(N65=1,VLOOKUP(N$2,$B$4:$E$9,4,FALSE()),1-VLOOKUP(N$2,$B$4:$E$9,4,FALSE()))</f>
        <v>0.999999</v>
      </c>
      <c r="Y65" s="13" t="n">
        <f aca="false">PRODUCT(R65:W65)</f>
        <v>0</v>
      </c>
      <c r="AA65" s="1" t="n">
        <f aca="false">IF(I65=1,$Y65/$P65,0)</f>
        <v>0</v>
      </c>
      <c r="AB65" s="1" t="n">
        <f aca="false">IF(J65=1,$Y65/$P65,0)</f>
        <v>0</v>
      </c>
      <c r="AC65" s="1" t="n">
        <f aca="false">IF(K65=1,$Y65/$P65,0)</f>
        <v>0</v>
      </c>
      <c r="AD65" s="1" t="n">
        <f aca="false">IF(L65=1,$Y65/$P65,0)</f>
        <v>0</v>
      </c>
      <c r="AE65" s="1" t="n">
        <f aca="false">IF(M65=1,$Y65/$P65,0)</f>
        <v>0</v>
      </c>
      <c r="AF65" s="1" t="n">
        <f aca="false">IF(N65=1,$Y65/$P65,0)</f>
        <v>0</v>
      </c>
      <c r="AL65" s="1" t="n">
        <v>1</v>
      </c>
      <c r="AM65" s="1" t="n">
        <v>3</v>
      </c>
      <c r="AN65" s="1" t="n">
        <v>3</v>
      </c>
      <c r="AO65" s="1" t="n">
        <v>1</v>
      </c>
      <c r="AP65" s="1" t="n">
        <v>2</v>
      </c>
      <c r="AQ65" s="1" t="n">
        <v>1</v>
      </c>
      <c r="AS65" s="1" t="n">
        <f aca="false">MAX(AL65:AQ65)</f>
        <v>3</v>
      </c>
      <c r="AU65" s="15" t="n">
        <f aca="false">VLOOKUP(AL65,$AI$4:$AJ$9,2,FALSE())</f>
        <v>1E-006</v>
      </c>
      <c r="AV65" s="15" t="n">
        <f aca="false">VLOOKUP(AM65,$AI$4:$AJ$9,2,FALSE())/$E$5</f>
        <v>0.620193716181573</v>
      </c>
      <c r="AW65" s="15" t="n">
        <f aca="false">VLOOKUP(AN65,$AI$4:$AJ$9,2,FALSE())/$E$6</f>
        <v>0.946512545569017</v>
      </c>
      <c r="AX65" s="15" t="n">
        <f aca="false">VLOOKUP(AO65,$AI$4:$AJ$9,2,FALSE())/$E$7</f>
        <v>1.97880063138126E-006</v>
      </c>
      <c r="AY65" s="15" t="n">
        <f aca="false">VLOOKUP(AP65,$AI$4:$AJ$9,2,FALSE())/$E$8</f>
        <v>0</v>
      </c>
      <c r="AZ65" s="15" t="n">
        <f aca="false">VLOOKUP(AQ65,$AI$4:$AJ$9,2,FALSE())/$E$9</f>
        <v>1</v>
      </c>
      <c r="BB65" s="1" t="n">
        <f aca="false">PRODUCT(AU65:AZ65)</f>
        <v>0</v>
      </c>
      <c r="BD65" s="15" t="n">
        <f aca="false">IF(AL65=$AS65,$BB65/COUNTIF($AL65:$AQ65,$AS65),0)</f>
        <v>0</v>
      </c>
      <c r="BE65" s="15" t="n">
        <f aca="false">IF(AM65=$AS65,$BB65/COUNTIF($AL65:$AQ65,$AS65),0)</f>
        <v>0</v>
      </c>
      <c r="BF65" s="15" t="n">
        <f aca="false">IF(AN65=$AS65,$BB65/COUNTIF($AL65:$AQ65,$AS65),0)</f>
        <v>0</v>
      </c>
      <c r="BG65" s="15" t="n">
        <f aca="false">IF(AO65=$AS65,$BB65/COUNTIF($AL65:$AQ65,$AS65),0)</f>
        <v>0</v>
      </c>
      <c r="BH65" s="15" t="n">
        <f aca="false">IF(AP65=$AS65,$BB65/COUNTIF($AL65:$AQ65,$AS65),0)</f>
        <v>0</v>
      </c>
      <c r="BI65" s="15" t="n">
        <f aca="false">IF(AQ65=$AS65,$BB65/COUNTIF($AL65:$AQ65,$AS65),0)</f>
        <v>0</v>
      </c>
    </row>
    <row r="66" customFormat="false" ht="13.2" hidden="false" customHeight="false" outlineLevel="0" collapsed="false">
      <c r="C66" s="18"/>
      <c r="D66" s="14"/>
      <c r="E66" s="19"/>
      <c r="I66" s="1" t="n">
        <v>0</v>
      </c>
      <c r="J66" s="1" t="n">
        <v>0</v>
      </c>
      <c r="K66" s="1" t="n">
        <v>0</v>
      </c>
      <c r="L66" s="1" t="n">
        <v>0</v>
      </c>
      <c r="M66" s="1" t="n">
        <v>0</v>
      </c>
      <c r="N66" s="1" t="n">
        <v>1</v>
      </c>
      <c r="P66" s="1" t="n">
        <f aca="false">SUM(I66:N66)</f>
        <v>1</v>
      </c>
      <c r="R66" s="13" t="n">
        <f aca="false">IF(I66=1,VLOOKUP(I$2,$B$4:$E$9,4,FALSE()),1-VLOOKUP(I$2,$B$4:$E$9,4,FALSE()))</f>
        <v>0</v>
      </c>
      <c r="S66" s="13" t="n">
        <f aca="false">IF(J66=1,VLOOKUP(J$2,$B$4:$E$9,4,FALSE()),1-VLOOKUP(J$2,$B$4:$E$9,4,FALSE()))</f>
        <v>0.185164880815225</v>
      </c>
      <c r="T66" s="13" t="n">
        <f aca="false">IF(K66=1,VLOOKUP(K$2,$B$4:$E$9,4,FALSE()),1-VLOOKUP(K$2,$B$4:$E$9,4,FALSE()))</f>
        <v>0.466086716960889</v>
      </c>
      <c r="U66" s="13" t="n">
        <f aca="false">IF(L66=1,VLOOKUP(L$2,$B$4:$E$9,4,FALSE()),1-VLOOKUP(L$2,$B$4:$E$9,4,FALSE()))</f>
        <v>0.494643379357539</v>
      </c>
      <c r="V66" s="13" t="n">
        <f aca="false">IF(M66=1,VLOOKUP(M$2,$B$4:$E$9,4,FALSE()),1-VLOOKUP(M$2,$B$4:$E$9,4,FALSE()))</f>
        <v>0.999999</v>
      </c>
      <c r="W66" s="13" t="n">
        <f aca="false">IF(N66=1,VLOOKUP(N$2,$B$4:$E$9,4,FALSE()),1-VLOOKUP(N$2,$B$4:$E$9,4,FALSE()))</f>
        <v>1E-006</v>
      </c>
      <c r="Y66" s="13" t="n">
        <f aca="false">PRODUCT(R66:W66)</f>
        <v>0</v>
      </c>
      <c r="AA66" s="1" t="n">
        <f aca="false">IF(I66=1,$Y66/$P66,0)</f>
        <v>0</v>
      </c>
      <c r="AB66" s="1" t="n">
        <f aca="false">IF(J66=1,$Y66/$P66,0)</f>
        <v>0</v>
      </c>
      <c r="AC66" s="1" t="n">
        <f aca="false">IF(K66=1,$Y66/$P66,0)</f>
        <v>0</v>
      </c>
      <c r="AD66" s="1" t="n">
        <f aca="false">IF(L66=1,$Y66/$P66,0)</f>
        <v>0</v>
      </c>
      <c r="AE66" s="1" t="n">
        <f aca="false">IF(M66=1,$Y66/$P66,0)</f>
        <v>0</v>
      </c>
      <c r="AF66" s="1" t="n">
        <f aca="false">IF(N66=1,$Y66/$P66,0)</f>
        <v>0</v>
      </c>
      <c r="AL66" s="1" t="n">
        <v>1</v>
      </c>
      <c r="AM66" s="1" t="n">
        <v>3</v>
      </c>
      <c r="AN66" s="1" t="n">
        <v>3</v>
      </c>
      <c r="AO66" s="1" t="n">
        <v>2</v>
      </c>
      <c r="AP66" s="1" t="n">
        <v>1</v>
      </c>
      <c r="AQ66" s="1" t="n">
        <v>1</v>
      </c>
      <c r="AS66" s="1" t="n">
        <f aca="false">MAX(AL66:AQ66)</f>
        <v>3</v>
      </c>
      <c r="AU66" s="15" t="n">
        <f aca="false">VLOOKUP(AL66,$AI$4:$AJ$9,2,FALSE())</f>
        <v>1E-006</v>
      </c>
      <c r="AV66" s="15" t="n">
        <f aca="false">VLOOKUP(AM66,$AI$4:$AJ$9,2,FALSE())/$E$5</f>
        <v>0.620193716181573</v>
      </c>
      <c r="AW66" s="15" t="n">
        <f aca="false">VLOOKUP(AN66,$AI$4:$AJ$9,2,FALSE())/$E$6</f>
        <v>0.946512545569017</v>
      </c>
      <c r="AX66" s="15" t="n">
        <f aca="false">VLOOKUP(AO66,$AI$4:$AJ$9,2,FALSE())/$E$7</f>
        <v>0</v>
      </c>
      <c r="AY66" s="15" t="n">
        <f aca="false">VLOOKUP(AP66,$AI$4:$AJ$9,2,FALSE())/$E$8</f>
        <v>1</v>
      </c>
      <c r="AZ66" s="15" t="n">
        <f aca="false">VLOOKUP(AQ66,$AI$4:$AJ$9,2,FALSE())/$E$9</f>
        <v>1</v>
      </c>
      <c r="BB66" s="1" t="n">
        <f aca="false">PRODUCT(AU66:AZ66)</f>
        <v>0</v>
      </c>
      <c r="BD66" s="15" t="n">
        <f aca="false">IF(AL66=$AS66,$BB66/COUNTIF($AL66:$AQ66,$AS66),0)</f>
        <v>0</v>
      </c>
      <c r="BE66" s="15" t="n">
        <f aca="false">IF(AM66=$AS66,$BB66/COUNTIF($AL66:$AQ66,$AS66),0)</f>
        <v>0</v>
      </c>
      <c r="BF66" s="15" t="n">
        <f aca="false">IF(AN66=$AS66,$BB66/COUNTIF($AL66:$AQ66,$AS66),0)</f>
        <v>0</v>
      </c>
      <c r="BG66" s="15" t="n">
        <f aca="false">IF(AO66=$AS66,$BB66/COUNTIF($AL66:$AQ66,$AS66),0)</f>
        <v>0</v>
      </c>
      <c r="BH66" s="15" t="n">
        <f aca="false">IF(AP66=$AS66,$BB66/COUNTIF($AL66:$AQ66,$AS66),0)</f>
        <v>0</v>
      </c>
      <c r="BI66" s="15" t="n">
        <f aca="false">IF(AQ66=$AS66,$BB66/COUNTIF($AL66:$AQ66,$AS66),0)</f>
        <v>0</v>
      </c>
    </row>
    <row r="67" customFormat="false" ht="13.2" hidden="false" customHeight="false" outlineLevel="0" collapsed="false">
      <c r="C67" s="18"/>
      <c r="D67" s="14"/>
      <c r="E67" s="19"/>
      <c r="I67" s="1" t="n">
        <v>0</v>
      </c>
      <c r="J67" s="1" t="n">
        <v>0</v>
      </c>
      <c r="K67" s="1" t="n">
        <v>0</v>
      </c>
      <c r="L67" s="1" t="n">
        <v>0</v>
      </c>
      <c r="M67" s="1" t="n">
        <v>0</v>
      </c>
      <c r="N67" s="1" t="n">
        <v>0</v>
      </c>
      <c r="P67" s="1" t="n">
        <f aca="false">SUM(I67:N67)</f>
        <v>0</v>
      </c>
      <c r="R67" s="13" t="n">
        <f aca="false">IF(I67=1,VLOOKUP(I$2,$B$4:$E$9,4,FALSE()),1-VLOOKUP(I$2,$B$4:$E$9,4,FALSE()))</f>
        <v>0</v>
      </c>
      <c r="S67" s="13" t="n">
        <f aca="false">IF(J67=1,VLOOKUP(J$2,$B$4:$E$9,4,FALSE()),1-VLOOKUP(J$2,$B$4:$E$9,4,FALSE()))</f>
        <v>0.185164880815225</v>
      </c>
      <c r="T67" s="13" t="n">
        <f aca="false">IF(K67=1,VLOOKUP(K$2,$B$4:$E$9,4,FALSE()),1-VLOOKUP(K$2,$B$4:$E$9,4,FALSE()))</f>
        <v>0.466086716960889</v>
      </c>
      <c r="U67" s="13" t="n">
        <f aca="false">IF(L67=1,VLOOKUP(L$2,$B$4:$E$9,4,FALSE()),1-VLOOKUP(L$2,$B$4:$E$9,4,FALSE()))</f>
        <v>0.494643379357539</v>
      </c>
      <c r="V67" s="13" t="n">
        <f aca="false">IF(M67=1,VLOOKUP(M$2,$B$4:$E$9,4,FALSE()),1-VLOOKUP(M$2,$B$4:$E$9,4,FALSE()))</f>
        <v>0.999999</v>
      </c>
      <c r="W67" s="13" t="n">
        <f aca="false">IF(N67=1,VLOOKUP(N$2,$B$4:$E$9,4,FALSE()),1-VLOOKUP(N$2,$B$4:$E$9,4,FALSE()))</f>
        <v>0.999999</v>
      </c>
      <c r="Y67" s="13" t="n">
        <f aca="false">PRODUCT(R67:W67)</f>
        <v>0</v>
      </c>
      <c r="AA67" s="1" t="n">
        <f aca="false">IF(I67=1,$Y67/$P67,0)</f>
        <v>0</v>
      </c>
      <c r="AB67" s="1" t="n">
        <f aca="false">IF(J67=1,$Y67/$P67,0)</f>
        <v>0</v>
      </c>
      <c r="AC67" s="1" t="n">
        <f aca="false">IF(K67=1,$Y67/$P67,0)</f>
        <v>0</v>
      </c>
      <c r="AD67" s="1" t="n">
        <f aca="false">IF(L67=1,$Y67/$P67,0)</f>
        <v>0</v>
      </c>
      <c r="AE67" s="1" t="n">
        <f aca="false">IF(M67=1,$Y67/$P67,0)</f>
        <v>0</v>
      </c>
      <c r="AF67" s="1" t="n">
        <f aca="false">IF(N67=1,$Y67/$P67,0)</f>
        <v>0</v>
      </c>
      <c r="AL67" s="1" t="n">
        <v>1</v>
      </c>
      <c r="AM67" s="1" t="n">
        <v>3</v>
      </c>
      <c r="AN67" s="1" t="n">
        <v>3</v>
      </c>
      <c r="AO67" s="1" t="n">
        <v>2</v>
      </c>
      <c r="AP67" s="1" t="n">
        <v>2</v>
      </c>
      <c r="AQ67" s="1" t="n">
        <v>1</v>
      </c>
      <c r="AS67" s="1" t="n">
        <f aca="false">MAX(AL67:AQ67)</f>
        <v>3</v>
      </c>
      <c r="AU67" s="15" t="n">
        <f aca="false">VLOOKUP(AL67,$AI$4:$AJ$9,2,FALSE())</f>
        <v>1E-006</v>
      </c>
      <c r="AV67" s="15" t="n">
        <f aca="false">VLOOKUP(AM67,$AI$4:$AJ$9,2,FALSE())/$E$5</f>
        <v>0.620193716181573</v>
      </c>
      <c r="AW67" s="15" t="n">
        <f aca="false">VLOOKUP(AN67,$AI$4:$AJ$9,2,FALSE())/$E$6</f>
        <v>0.946512545569017</v>
      </c>
      <c r="AX67" s="15" t="n">
        <f aca="false">VLOOKUP(AO67,$AI$4:$AJ$9,2,FALSE())/$E$7</f>
        <v>0</v>
      </c>
      <c r="AY67" s="15" t="n">
        <f aca="false">VLOOKUP(AP67,$AI$4:$AJ$9,2,FALSE())/$E$8</f>
        <v>0</v>
      </c>
      <c r="AZ67" s="15" t="n">
        <f aca="false">VLOOKUP(AQ67,$AI$4:$AJ$9,2,FALSE())/$E$9</f>
        <v>1</v>
      </c>
      <c r="BB67" s="1" t="n">
        <f aca="false">PRODUCT(AU67:AZ67)</f>
        <v>0</v>
      </c>
      <c r="BD67" s="15" t="n">
        <f aca="false">IF(AL67=$AS67,$BB67/COUNTIF($AL67:$AQ67,$AS67),0)</f>
        <v>0</v>
      </c>
      <c r="BE67" s="15" t="n">
        <f aca="false">IF(AM67=$AS67,$BB67/COUNTIF($AL67:$AQ67,$AS67),0)</f>
        <v>0</v>
      </c>
      <c r="BF67" s="15" t="n">
        <f aca="false">IF(AN67=$AS67,$BB67/COUNTIF($AL67:$AQ67,$AS67),0)</f>
        <v>0</v>
      </c>
      <c r="BG67" s="15" t="n">
        <f aca="false">IF(AO67=$AS67,$BB67/COUNTIF($AL67:$AQ67,$AS67),0)</f>
        <v>0</v>
      </c>
      <c r="BH67" s="15" t="n">
        <f aca="false">IF(AP67=$AS67,$BB67/COUNTIF($AL67:$AQ67,$AS67),0)</f>
        <v>0</v>
      </c>
      <c r="BI67" s="15" t="n">
        <f aca="false">IF(AQ67=$AS67,$BB67/COUNTIF($AL67:$AQ67,$AS67),0)</f>
        <v>0</v>
      </c>
    </row>
    <row r="68" customFormat="false" ht="13.2" hidden="false" customHeight="false" outlineLevel="0" collapsed="false">
      <c r="C68" s="18"/>
      <c r="D68" s="14"/>
      <c r="E68" s="19"/>
      <c r="AL68" s="1" t="n">
        <v>1</v>
      </c>
      <c r="AM68" s="1" t="n">
        <v>3</v>
      </c>
      <c r="AN68" s="1" t="n">
        <v>3</v>
      </c>
      <c r="AO68" s="1" t="n">
        <v>3</v>
      </c>
      <c r="AP68" s="1" t="n">
        <v>1</v>
      </c>
      <c r="AQ68" s="1" t="n">
        <v>1</v>
      </c>
      <c r="AS68" s="1" t="n">
        <f aca="false">MAX(AL68:AQ68)</f>
        <v>3</v>
      </c>
      <c r="AU68" s="15" t="n">
        <f aca="false">VLOOKUP(AL68,$AI$4:$AJ$9,2,FALSE())</f>
        <v>1E-006</v>
      </c>
      <c r="AV68" s="15" t="n">
        <f aca="false">VLOOKUP(AM68,$AI$4:$AJ$9,2,FALSE())/$E$5</f>
        <v>0.620193716181573</v>
      </c>
      <c r="AW68" s="15" t="n">
        <f aca="false">VLOOKUP(AN68,$AI$4:$AJ$9,2,FALSE())/$E$6</f>
        <v>0.946512545569017</v>
      </c>
      <c r="AX68" s="15" t="n">
        <f aca="false">VLOOKUP(AO68,$AI$4:$AJ$9,2,FALSE())/$E$7</f>
        <v>0.999998021199369</v>
      </c>
      <c r="AY68" s="15" t="n">
        <f aca="false">VLOOKUP(AP68,$AI$4:$AJ$9,2,FALSE())/$E$8</f>
        <v>1</v>
      </c>
      <c r="AZ68" s="15" t="n">
        <f aca="false">VLOOKUP(AQ68,$AI$4:$AJ$9,2,FALSE())/$E$9</f>
        <v>1</v>
      </c>
      <c r="BB68" s="1" t="n">
        <f aca="false">PRODUCT(AU68:AZ68)</f>
        <v>5.8701997145114E-007</v>
      </c>
      <c r="BD68" s="15" t="n">
        <f aca="false">IF(AL68=$AS68,$BB68/COUNTIF($AL68:$AQ68,$AS68),0)</f>
        <v>0</v>
      </c>
      <c r="BE68" s="15" t="n">
        <f aca="false">IF(AM68=$AS68,$BB68/COUNTIF($AL68:$AQ68,$AS68),0)</f>
        <v>1.95673323817047E-007</v>
      </c>
      <c r="BF68" s="15" t="n">
        <f aca="false">IF(AN68=$AS68,$BB68/COUNTIF($AL68:$AQ68,$AS68),0)</f>
        <v>1.95673323817047E-007</v>
      </c>
      <c r="BG68" s="15" t="n">
        <f aca="false">IF(AO68=$AS68,$BB68/COUNTIF($AL68:$AQ68,$AS68),0)</f>
        <v>1.95673323817047E-007</v>
      </c>
      <c r="BH68" s="15" t="n">
        <f aca="false">IF(AP68=$AS68,$BB68/COUNTIF($AL68:$AQ68,$AS68),0)</f>
        <v>0</v>
      </c>
      <c r="BI68" s="15" t="n">
        <f aca="false">IF(AQ68=$AS68,$BB68/COUNTIF($AL68:$AQ68,$AS68),0)</f>
        <v>0</v>
      </c>
    </row>
    <row r="69" customFormat="false" ht="13.2" hidden="false" customHeight="false" outlineLevel="0" collapsed="false">
      <c r="AL69" s="1" t="n">
        <v>1</v>
      </c>
      <c r="AM69" s="1" t="n">
        <v>3</v>
      </c>
      <c r="AN69" s="1" t="n">
        <v>3</v>
      </c>
      <c r="AO69" s="1" t="n">
        <v>3</v>
      </c>
      <c r="AP69" s="1" t="n">
        <v>2</v>
      </c>
      <c r="AQ69" s="1" t="n">
        <v>1</v>
      </c>
      <c r="AS69" s="1" t="n">
        <f aca="false">MAX(AL69:AQ69)</f>
        <v>3</v>
      </c>
      <c r="AU69" s="15" t="n">
        <f aca="false">VLOOKUP(AL69,$AI$4:$AJ$9,2,FALSE())</f>
        <v>1E-006</v>
      </c>
      <c r="AV69" s="15" t="n">
        <f aca="false">VLOOKUP(AM69,$AI$4:$AJ$9,2,FALSE())/$E$5</f>
        <v>0.620193716181573</v>
      </c>
      <c r="AW69" s="15" t="n">
        <f aca="false">VLOOKUP(AN69,$AI$4:$AJ$9,2,FALSE())/$E$6</f>
        <v>0.946512545569017</v>
      </c>
      <c r="AX69" s="15" t="n">
        <f aca="false">VLOOKUP(AO69,$AI$4:$AJ$9,2,FALSE())/$E$7</f>
        <v>0.999998021199369</v>
      </c>
      <c r="AY69" s="15" t="n">
        <f aca="false">VLOOKUP(AP69,$AI$4:$AJ$9,2,FALSE())/$E$8</f>
        <v>0</v>
      </c>
      <c r="AZ69" s="15" t="n">
        <f aca="false">VLOOKUP(AQ69,$AI$4:$AJ$9,2,FALSE())/$E$9</f>
        <v>1</v>
      </c>
      <c r="BB69" s="1" t="n">
        <f aca="false">PRODUCT(AU69:AZ69)</f>
        <v>0</v>
      </c>
      <c r="BD69" s="15" t="n">
        <f aca="false">IF(AL69=$AS69,$BB69/COUNTIF($AL69:$AQ69,$AS69),0)</f>
        <v>0</v>
      </c>
      <c r="BE69" s="15" t="n">
        <f aca="false">IF(AM69=$AS69,$BB69/COUNTIF($AL69:$AQ69,$AS69),0)</f>
        <v>0</v>
      </c>
      <c r="BF69" s="15" t="n">
        <f aca="false">IF(AN69=$AS69,$BB69/COUNTIF($AL69:$AQ69,$AS69),0)</f>
        <v>0</v>
      </c>
      <c r="BG69" s="15" t="n">
        <f aca="false">IF(AO69=$AS69,$BB69/COUNTIF($AL69:$AQ69,$AS69),0)</f>
        <v>0</v>
      </c>
      <c r="BH69" s="15" t="n">
        <f aca="false">IF(AP69=$AS69,$BB69/COUNTIF($AL69:$AQ69,$AS69),0)</f>
        <v>0</v>
      </c>
      <c r="BI69" s="15" t="n">
        <f aca="false">IF(AQ69=$AS69,$BB69/COUNTIF($AL69:$AQ69,$AS69),0)</f>
        <v>0</v>
      </c>
    </row>
    <row r="70" customFormat="false" ht="13.2" hidden="false" customHeight="false" outlineLevel="0" collapsed="false">
      <c r="E70" s="18"/>
      <c r="AL70" s="1" t="n">
        <v>1</v>
      </c>
      <c r="AM70" s="1" t="n">
        <v>3</v>
      </c>
      <c r="AN70" s="1" t="n">
        <v>4</v>
      </c>
      <c r="AO70" s="1" t="n">
        <v>1</v>
      </c>
      <c r="AP70" s="1" t="n">
        <v>1</v>
      </c>
      <c r="AQ70" s="1" t="n">
        <v>1</v>
      </c>
      <c r="AS70" s="1" t="n">
        <f aca="false">MAX(AL70:AQ70)</f>
        <v>4</v>
      </c>
      <c r="AU70" s="15" t="n">
        <f aca="false">VLOOKUP(AL70,$AI$4:$AJ$9,2,FALSE())</f>
        <v>1E-006</v>
      </c>
      <c r="AV70" s="15" t="n">
        <f aca="false">VLOOKUP(AM70,$AI$4:$AJ$9,2,FALSE())/$E$5</f>
        <v>0.620193716181573</v>
      </c>
      <c r="AW70" s="15" t="n">
        <f aca="false">VLOOKUP(AN70,$AI$4:$AJ$9,2,FALSE())/$E$6</f>
        <v>0.0534855814676536</v>
      </c>
      <c r="AX70" s="15" t="n">
        <f aca="false">VLOOKUP(AO70,$AI$4:$AJ$9,2,FALSE())/$E$7</f>
        <v>1.97880063138126E-006</v>
      </c>
      <c r="AY70" s="15" t="n">
        <f aca="false">VLOOKUP(AP70,$AI$4:$AJ$9,2,FALSE())/$E$8</f>
        <v>1</v>
      </c>
      <c r="AZ70" s="15" t="n">
        <f aca="false">VLOOKUP(AQ70,$AI$4:$AJ$9,2,FALSE())/$E$9</f>
        <v>1</v>
      </c>
      <c r="BB70" s="1" t="n">
        <f aca="false">PRODUCT(AU70:AZ70)</f>
        <v>6.56396298724363E-014</v>
      </c>
      <c r="BD70" s="15" t="n">
        <f aca="false">IF(AL70=$AS70,$BB70/COUNTIF($AL70:$AQ70,$AS70),0)</f>
        <v>0</v>
      </c>
      <c r="BE70" s="15" t="n">
        <f aca="false">IF(AM70=$AS70,$BB70/COUNTIF($AL70:$AQ70,$AS70),0)</f>
        <v>0</v>
      </c>
      <c r="BF70" s="15" t="n">
        <f aca="false">IF(AN70=$AS70,$BB70/COUNTIF($AL70:$AQ70,$AS70),0)</f>
        <v>6.56396298724363E-014</v>
      </c>
      <c r="BG70" s="15" t="n">
        <f aca="false">IF(AO70=$AS70,$BB70/COUNTIF($AL70:$AQ70,$AS70),0)</f>
        <v>0</v>
      </c>
      <c r="BH70" s="15" t="n">
        <f aca="false">IF(AP70=$AS70,$BB70/COUNTIF($AL70:$AQ70,$AS70),0)</f>
        <v>0</v>
      </c>
      <c r="BI70" s="15" t="n">
        <f aca="false">IF(AQ70=$AS70,$BB70/COUNTIF($AL70:$AQ70,$AS70),0)</f>
        <v>0</v>
      </c>
    </row>
    <row r="71" customFormat="false" ht="13.2" hidden="false" customHeight="false" outlineLevel="0" collapsed="false">
      <c r="C71" s="18"/>
      <c r="D71" s="14"/>
      <c r="E71" s="19"/>
      <c r="AL71" s="1" t="n">
        <v>1</v>
      </c>
      <c r="AM71" s="1" t="n">
        <v>3</v>
      </c>
      <c r="AN71" s="1" t="n">
        <v>4</v>
      </c>
      <c r="AO71" s="1" t="n">
        <v>1</v>
      </c>
      <c r="AP71" s="1" t="n">
        <v>2</v>
      </c>
      <c r="AQ71" s="1" t="n">
        <v>1</v>
      </c>
      <c r="AS71" s="1" t="n">
        <f aca="false">MAX(AL71:AQ71)</f>
        <v>4</v>
      </c>
      <c r="AU71" s="15" t="n">
        <f aca="false">VLOOKUP(AL71,$AI$4:$AJ$9,2,FALSE())</f>
        <v>1E-006</v>
      </c>
      <c r="AV71" s="15" t="n">
        <f aca="false">VLOOKUP(AM71,$AI$4:$AJ$9,2,FALSE())/$E$5</f>
        <v>0.620193716181573</v>
      </c>
      <c r="AW71" s="15" t="n">
        <f aca="false">VLOOKUP(AN71,$AI$4:$AJ$9,2,FALSE())/$E$6</f>
        <v>0.0534855814676536</v>
      </c>
      <c r="AX71" s="15" t="n">
        <f aca="false">VLOOKUP(AO71,$AI$4:$AJ$9,2,FALSE())/$E$7</f>
        <v>1.97880063138126E-006</v>
      </c>
      <c r="AY71" s="15" t="n">
        <f aca="false">VLOOKUP(AP71,$AI$4:$AJ$9,2,FALSE())/$E$8</f>
        <v>0</v>
      </c>
      <c r="AZ71" s="15" t="n">
        <f aca="false">VLOOKUP(AQ71,$AI$4:$AJ$9,2,FALSE())/$E$9</f>
        <v>1</v>
      </c>
      <c r="BB71" s="1" t="n">
        <f aca="false">PRODUCT(AU71:AZ71)</f>
        <v>0</v>
      </c>
      <c r="BD71" s="15" t="n">
        <f aca="false">IF(AL71=$AS71,$BB71/COUNTIF($AL71:$AQ71,$AS71),0)</f>
        <v>0</v>
      </c>
      <c r="BE71" s="15" t="n">
        <f aca="false">IF(AM71=$AS71,$BB71/COUNTIF($AL71:$AQ71,$AS71),0)</f>
        <v>0</v>
      </c>
      <c r="BF71" s="15" t="n">
        <f aca="false">IF(AN71=$AS71,$BB71/COUNTIF($AL71:$AQ71,$AS71),0)</f>
        <v>0</v>
      </c>
      <c r="BG71" s="15" t="n">
        <f aca="false">IF(AO71=$AS71,$BB71/COUNTIF($AL71:$AQ71,$AS71),0)</f>
        <v>0</v>
      </c>
      <c r="BH71" s="15" t="n">
        <f aca="false">IF(AP71=$AS71,$BB71/COUNTIF($AL71:$AQ71,$AS71),0)</f>
        <v>0</v>
      </c>
      <c r="BI71" s="15" t="n">
        <f aca="false">IF(AQ71=$AS71,$BB71/COUNTIF($AL71:$AQ71,$AS71),0)</f>
        <v>0</v>
      </c>
    </row>
    <row r="72" customFormat="false" ht="13.2" hidden="false" customHeight="false" outlineLevel="0" collapsed="false">
      <c r="C72" s="18"/>
      <c r="D72" s="14"/>
      <c r="E72" s="19"/>
      <c r="AL72" s="1" t="n">
        <v>1</v>
      </c>
      <c r="AM72" s="1" t="n">
        <v>3</v>
      </c>
      <c r="AN72" s="1" t="n">
        <v>4</v>
      </c>
      <c r="AO72" s="1" t="n">
        <v>2</v>
      </c>
      <c r="AP72" s="1" t="n">
        <v>1</v>
      </c>
      <c r="AQ72" s="1" t="n">
        <v>1</v>
      </c>
      <c r="AS72" s="1" t="n">
        <f aca="false">MAX(AL72:AQ72)</f>
        <v>4</v>
      </c>
      <c r="AU72" s="15" t="n">
        <f aca="false">VLOOKUP(AL72,$AI$4:$AJ$9,2,FALSE())</f>
        <v>1E-006</v>
      </c>
      <c r="AV72" s="15" t="n">
        <f aca="false">VLOOKUP(AM72,$AI$4:$AJ$9,2,FALSE())/$E$5</f>
        <v>0.620193716181573</v>
      </c>
      <c r="AW72" s="15" t="n">
        <f aca="false">VLOOKUP(AN72,$AI$4:$AJ$9,2,FALSE())/$E$6</f>
        <v>0.0534855814676536</v>
      </c>
      <c r="AX72" s="15" t="n">
        <f aca="false">VLOOKUP(AO72,$AI$4:$AJ$9,2,FALSE())/$E$7</f>
        <v>0</v>
      </c>
      <c r="AY72" s="15" t="n">
        <f aca="false">VLOOKUP(AP72,$AI$4:$AJ$9,2,FALSE())/$E$8</f>
        <v>1</v>
      </c>
      <c r="AZ72" s="15" t="n">
        <f aca="false">VLOOKUP(AQ72,$AI$4:$AJ$9,2,FALSE())/$E$9</f>
        <v>1</v>
      </c>
      <c r="BB72" s="1" t="n">
        <f aca="false">PRODUCT(AU72:AZ72)</f>
        <v>0</v>
      </c>
      <c r="BD72" s="15" t="n">
        <f aca="false">IF(AL72=$AS72,$BB72/COUNTIF($AL72:$AQ72,$AS72),0)</f>
        <v>0</v>
      </c>
      <c r="BE72" s="15" t="n">
        <f aca="false">IF(AM72=$AS72,$BB72/COUNTIF($AL72:$AQ72,$AS72),0)</f>
        <v>0</v>
      </c>
      <c r="BF72" s="15" t="n">
        <f aca="false">IF(AN72=$AS72,$BB72/COUNTIF($AL72:$AQ72,$AS72),0)</f>
        <v>0</v>
      </c>
      <c r="BG72" s="15" t="n">
        <f aca="false">IF(AO72=$AS72,$BB72/COUNTIF($AL72:$AQ72,$AS72),0)</f>
        <v>0</v>
      </c>
      <c r="BH72" s="15" t="n">
        <f aca="false">IF(AP72=$AS72,$BB72/COUNTIF($AL72:$AQ72,$AS72),0)</f>
        <v>0</v>
      </c>
      <c r="BI72" s="15" t="n">
        <f aca="false">IF(AQ72=$AS72,$BB72/COUNTIF($AL72:$AQ72,$AS72),0)</f>
        <v>0</v>
      </c>
    </row>
    <row r="73" customFormat="false" ht="13.2" hidden="false" customHeight="false" outlineLevel="0" collapsed="false">
      <c r="C73" s="18"/>
      <c r="D73" s="14"/>
      <c r="E73" s="19"/>
      <c r="AL73" s="1" t="n">
        <v>1</v>
      </c>
      <c r="AM73" s="1" t="n">
        <v>3</v>
      </c>
      <c r="AN73" s="1" t="n">
        <v>4</v>
      </c>
      <c r="AO73" s="1" t="n">
        <v>2</v>
      </c>
      <c r="AP73" s="1" t="n">
        <v>2</v>
      </c>
      <c r="AQ73" s="1" t="n">
        <v>1</v>
      </c>
      <c r="AS73" s="1" t="n">
        <f aca="false">MAX(AL73:AQ73)</f>
        <v>4</v>
      </c>
      <c r="AU73" s="15" t="n">
        <f aca="false">VLOOKUP(AL73,$AI$4:$AJ$9,2,FALSE())</f>
        <v>1E-006</v>
      </c>
      <c r="AV73" s="15" t="n">
        <f aca="false">VLOOKUP(AM73,$AI$4:$AJ$9,2,FALSE())/$E$5</f>
        <v>0.620193716181573</v>
      </c>
      <c r="AW73" s="15" t="n">
        <f aca="false">VLOOKUP(AN73,$AI$4:$AJ$9,2,FALSE())/$E$6</f>
        <v>0.0534855814676536</v>
      </c>
      <c r="AX73" s="15" t="n">
        <f aca="false">VLOOKUP(AO73,$AI$4:$AJ$9,2,FALSE())/$E$7</f>
        <v>0</v>
      </c>
      <c r="AY73" s="15" t="n">
        <f aca="false">VLOOKUP(AP73,$AI$4:$AJ$9,2,FALSE())/$E$8</f>
        <v>0</v>
      </c>
      <c r="AZ73" s="15" t="n">
        <f aca="false">VLOOKUP(AQ73,$AI$4:$AJ$9,2,FALSE())/$E$9</f>
        <v>1</v>
      </c>
      <c r="BB73" s="1" t="n">
        <f aca="false">PRODUCT(AU73:AZ73)</f>
        <v>0</v>
      </c>
      <c r="BD73" s="15" t="n">
        <f aca="false">IF(AL73=$AS73,$BB73/COUNTIF($AL73:$AQ73,$AS73),0)</f>
        <v>0</v>
      </c>
      <c r="BE73" s="15" t="n">
        <f aca="false">IF(AM73=$AS73,$BB73/COUNTIF($AL73:$AQ73,$AS73),0)</f>
        <v>0</v>
      </c>
      <c r="BF73" s="15" t="n">
        <f aca="false">IF(AN73=$AS73,$BB73/COUNTIF($AL73:$AQ73,$AS73),0)</f>
        <v>0</v>
      </c>
      <c r="BG73" s="15" t="n">
        <f aca="false">IF(AO73=$AS73,$BB73/COUNTIF($AL73:$AQ73,$AS73),0)</f>
        <v>0</v>
      </c>
      <c r="BH73" s="15" t="n">
        <f aca="false">IF(AP73=$AS73,$BB73/COUNTIF($AL73:$AQ73,$AS73),0)</f>
        <v>0</v>
      </c>
      <c r="BI73" s="15" t="n">
        <f aca="false">IF(AQ73=$AS73,$BB73/COUNTIF($AL73:$AQ73,$AS73),0)</f>
        <v>0</v>
      </c>
    </row>
    <row r="74" customFormat="false" ht="13.2" hidden="false" customHeight="false" outlineLevel="0" collapsed="false">
      <c r="C74" s="18"/>
      <c r="D74" s="14"/>
      <c r="E74" s="19"/>
      <c r="AL74" s="1" t="n">
        <v>1</v>
      </c>
      <c r="AM74" s="1" t="n">
        <v>3</v>
      </c>
      <c r="AN74" s="1" t="n">
        <v>4</v>
      </c>
      <c r="AO74" s="1" t="n">
        <v>3</v>
      </c>
      <c r="AP74" s="1" t="n">
        <v>1</v>
      </c>
      <c r="AQ74" s="1" t="n">
        <v>1</v>
      </c>
      <c r="AS74" s="1" t="n">
        <f aca="false">MAX(AL74:AQ74)</f>
        <v>4</v>
      </c>
      <c r="AU74" s="15" t="n">
        <f aca="false">VLOOKUP(AL74,$AI$4:$AJ$9,2,FALSE())</f>
        <v>1E-006</v>
      </c>
      <c r="AV74" s="15" t="n">
        <f aca="false">VLOOKUP(AM74,$AI$4:$AJ$9,2,FALSE())/$E$5</f>
        <v>0.620193716181573</v>
      </c>
      <c r="AW74" s="15" t="n">
        <f aca="false">VLOOKUP(AN74,$AI$4:$AJ$9,2,FALSE())/$E$6</f>
        <v>0.0534855814676536</v>
      </c>
      <c r="AX74" s="15" t="n">
        <f aca="false">VLOOKUP(AO74,$AI$4:$AJ$9,2,FALSE())/$E$7</f>
        <v>0.999998021199369</v>
      </c>
      <c r="AY74" s="15" t="n">
        <f aca="false">VLOOKUP(AP74,$AI$4:$AJ$9,2,FALSE())/$E$8</f>
        <v>1</v>
      </c>
      <c r="AZ74" s="15" t="n">
        <f aca="false">VLOOKUP(AQ74,$AI$4:$AJ$9,2,FALSE())/$E$9</f>
        <v>1</v>
      </c>
      <c r="BB74" s="1" t="n">
        <f aca="false">PRODUCT(AU74:AZ74)</f>
        <v>3.31713558929265E-008</v>
      </c>
      <c r="BD74" s="15" t="n">
        <f aca="false">IF(AL74=$AS74,$BB74/COUNTIF($AL74:$AQ74,$AS74),0)</f>
        <v>0</v>
      </c>
      <c r="BE74" s="15" t="n">
        <f aca="false">IF(AM74=$AS74,$BB74/COUNTIF($AL74:$AQ74,$AS74),0)</f>
        <v>0</v>
      </c>
      <c r="BF74" s="15" t="n">
        <f aca="false">IF(AN74=$AS74,$BB74/COUNTIF($AL74:$AQ74,$AS74),0)</f>
        <v>3.31713558929265E-008</v>
      </c>
      <c r="BG74" s="15" t="n">
        <f aca="false">IF(AO74=$AS74,$BB74/COUNTIF($AL74:$AQ74,$AS74),0)</f>
        <v>0</v>
      </c>
      <c r="BH74" s="15" t="n">
        <f aca="false">IF(AP74=$AS74,$BB74/COUNTIF($AL74:$AQ74,$AS74),0)</f>
        <v>0</v>
      </c>
      <c r="BI74" s="15" t="n">
        <f aca="false">IF(AQ74=$AS74,$BB74/COUNTIF($AL74:$AQ74,$AS74),0)</f>
        <v>0</v>
      </c>
    </row>
    <row r="75" customFormat="false" ht="13.2" hidden="false" customHeight="false" outlineLevel="0" collapsed="false">
      <c r="AL75" s="1" t="n">
        <v>1</v>
      </c>
      <c r="AM75" s="1" t="n">
        <v>3</v>
      </c>
      <c r="AN75" s="1" t="n">
        <v>4</v>
      </c>
      <c r="AO75" s="1" t="n">
        <v>3</v>
      </c>
      <c r="AP75" s="1" t="n">
        <v>2</v>
      </c>
      <c r="AQ75" s="1" t="n">
        <v>1</v>
      </c>
      <c r="AS75" s="1" t="n">
        <f aca="false">MAX(AL75:AQ75)</f>
        <v>4</v>
      </c>
      <c r="AU75" s="15" t="n">
        <f aca="false">VLOOKUP(AL75,$AI$4:$AJ$9,2,FALSE())</f>
        <v>1E-006</v>
      </c>
      <c r="AV75" s="15" t="n">
        <f aca="false">VLOOKUP(AM75,$AI$4:$AJ$9,2,FALSE())/$E$5</f>
        <v>0.620193716181573</v>
      </c>
      <c r="AW75" s="15" t="n">
        <f aca="false">VLOOKUP(AN75,$AI$4:$AJ$9,2,FALSE())/$E$6</f>
        <v>0.0534855814676536</v>
      </c>
      <c r="AX75" s="15" t="n">
        <f aca="false">VLOOKUP(AO75,$AI$4:$AJ$9,2,FALSE())/$E$7</f>
        <v>0.999998021199369</v>
      </c>
      <c r="AY75" s="15" t="n">
        <f aca="false">VLOOKUP(AP75,$AI$4:$AJ$9,2,FALSE())/$E$8</f>
        <v>0</v>
      </c>
      <c r="AZ75" s="15" t="n">
        <f aca="false">VLOOKUP(AQ75,$AI$4:$AJ$9,2,FALSE())/$E$9</f>
        <v>1</v>
      </c>
      <c r="BB75" s="1" t="n">
        <f aca="false">PRODUCT(AU75:AZ75)</f>
        <v>0</v>
      </c>
      <c r="BD75" s="15" t="n">
        <f aca="false">IF(AL75=$AS75,$BB75/COUNTIF($AL75:$AQ75,$AS75),0)</f>
        <v>0</v>
      </c>
      <c r="BE75" s="15" t="n">
        <f aca="false">IF(AM75=$AS75,$BB75/COUNTIF($AL75:$AQ75,$AS75),0)</f>
        <v>0</v>
      </c>
      <c r="BF75" s="15" t="n">
        <f aca="false">IF(AN75=$AS75,$BB75/COUNTIF($AL75:$AQ75,$AS75),0)</f>
        <v>0</v>
      </c>
      <c r="BG75" s="15" t="n">
        <f aca="false">IF(AO75=$AS75,$BB75/COUNTIF($AL75:$AQ75,$AS75),0)</f>
        <v>0</v>
      </c>
      <c r="BH75" s="15" t="n">
        <f aca="false">IF(AP75=$AS75,$BB75/COUNTIF($AL75:$AQ75,$AS75),0)</f>
        <v>0</v>
      </c>
      <c r="BI75" s="15" t="n">
        <f aca="false">IF(AQ75=$AS75,$BB75/COUNTIF($AL75:$AQ75,$AS75),0)</f>
        <v>0</v>
      </c>
    </row>
    <row r="76" customFormat="false" ht="13.2" hidden="false" customHeight="false" outlineLevel="0" collapsed="false">
      <c r="E76" s="18"/>
      <c r="AL76" s="1" t="n">
        <v>1</v>
      </c>
      <c r="AM76" s="1" t="n">
        <v>4</v>
      </c>
      <c r="AN76" s="1" t="n">
        <v>1</v>
      </c>
      <c r="AO76" s="1" t="n">
        <v>1</v>
      </c>
      <c r="AP76" s="1" t="n">
        <v>1</v>
      </c>
      <c r="AQ76" s="1" t="n">
        <v>1</v>
      </c>
      <c r="AS76" s="1" t="n">
        <f aca="false">MAX(AL76:AQ76)</f>
        <v>4</v>
      </c>
      <c r="AU76" s="15" t="n">
        <f aca="false">VLOOKUP(AL76,$AI$4:$AJ$9,2,FALSE())</f>
        <v>1E-006</v>
      </c>
      <c r="AV76" s="15" t="n">
        <f aca="false">VLOOKUP(AM76,$AI$4:$AJ$9,2,FALSE())/$E$5</f>
        <v>0.0350459396315921</v>
      </c>
      <c r="AW76" s="15" t="n">
        <f aca="false">VLOOKUP(AN76,$AI$4:$AJ$9,2,FALSE())/$E$6</f>
        <v>1.87296332900327E-006</v>
      </c>
      <c r="AX76" s="15" t="n">
        <f aca="false">VLOOKUP(AO76,$AI$4:$AJ$9,2,FALSE())/$E$7</f>
        <v>1.97880063138126E-006</v>
      </c>
      <c r="AY76" s="15" t="n">
        <f aca="false">VLOOKUP(AP76,$AI$4:$AJ$9,2,FALSE())/$E$8</f>
        <v>1</v>
      </c>
      <c r="AZ76" s="15" t="n">
        <f aca="false">VLOOKUP(AQ76,$AI$4:$AJ$9,2,FALSE())/$E$9</f>
        <v>1</v>
      </c>
      <c r="BB76" s="1" t="n">
        <f aca="false">PRODUCT(AU76:AZ76)</f>
        <v>1.29887998057662E-019</v>
      </c>
      <c r="BD76" s="15" t="n">
        <f aca="false">IF(AL76=$AS76,$BB76/COUNTIF($AL76:$AQ76,$AS76),0)</f>
        <v>0</v>
      </c>
      <c r="BE76" s="15" t="n">
        <f aca="false">IF(AM76=$AS76,$BB76/COUNTIF($AL76:$AQ76,$AS76),0)</f>
        <v>1.29887998057662E-019</v>
      </c>
      <c r="BF76" s="15" t="n">
        <f aca="false">IF(AN76=$AS76,$BB76/COUNTIF($AL76:$AQ76,$AS76),0)</f>
        <v>0</v>
      </c>
      <c r="BG76" s="15" t="n">
        <f aca="false">IF(AO76=$AS76,$BB76/COUNTIF($AL76:$AQ76,$AS76),0)</f>
        <v>0</v>
      </c>
      <c r="BH76" s="15" t="n">
        <f aca="false">IF(AP76=$AS76,$BB76/COUNTIF($AL76:$AQ76,$AS76),0)</f>
        <v>0</v>
      </c>
      <c r="BI76" s="15" t="n">
        <f aca="false">IF(AQ76=$AS76,$BB76/COUNTIF($AL76:$AQ76,$AS76),0)</f>
        <v>0</v>
      </c>
    </row>
    <row r="77" customFormat="false" ht="13.2" hidden="false" customHeight="false" outlineLevel="0" collapsed="false">
      <c r="C77" s="18"/>
      <c r="E77" s="19"/>
      <c r="AL77" s="1" t="n">
        <v>1</v>
      </c>
      <c r="AM77" s="1" t="n">
        <v>4</v>
      </c>
      <c r="AN77" s="1" t="n">
        <v>1</v>
      </c>
      <c r="AO77" s="1" t="n">
        <v>1</v>
      </c>
      <c r="AP77" s="1" t="n">
        <v>2</v>
      </c>
      <c r="AQ77" s="1" t="n">
        <v>1</v>
      </c>
      <c r="AS77" s="1" t="n">
        <f aca="false">MAX(AL77:AQ77)</f>
        <v>4</v>
      </c>
      <c r="AU77" s="15" t="n">
        <f aca="false">VLOOKUP(AL77,$AI$4:$AJ$9,2,FALSE())</f>
        <v>1E-006</v>
      </c>
      <c r="AV77" s="15" t="n">
        <f aca="false">VLOOKUP(AM77,$AI$4:$AJ$9,2,FALSE())/$E$5</f>
        <v>0.0350459396315921</v>
      </c>
      <c r="AW77" s="15" t="n">
        <f aca="false">VLOOKUP(AN77,$AI$4:$AJ$9,2,FALSE())/$E$6</f>
        <v>1.87296332900327E-006</v>
      </c>
      <c r="AX77" s="15" t="n">
        <f aca="false">VLOOKUP(AO77,$AI$4:$AJ$9,2,FALSE())/$E$7</f>
        <v>1.97880063138126E-006</v>
      </c>
      <c r="AY77" s="15" t="n">
        <f aca="false">VLOOKUP(AP77,$AI$4:$AJ$9,2,FALSE())/$E$8</f>
        <v>0</v>
      </c>
      <c r="AZ77" s="15" t="n">
        <f aca="false">VLOOKUP(AQ77,$AI$4:$AJ$9,2,FALSE())/$E$9</f>
        <v>1</v>
      </c>
      <c r="BB77" s="1" t="n">
        <f aca="false">PRODUCT(AU77:AZ77)</f>
        <v>0</v>
      </c>
      <c r="BD77" s="15" t="n">
        <f aca="false">IF(AL77=$AS77,$BB77/COUNTIF($AL77:$AQ77,$AS77),0)</f>
        <v>0</v>
      </c>
      <c r="BE77" s="15" t="n">
        <f aca="false">IF(AM77=$AS77,$BB77/COUNTIF($AL77:$AQ77,$AS77),0)</f>
        <v>0</v>
      </c>
      <c r="BF77" s="15" t="n">
        <f aca="false">IF(AN77=$AS77,$BB77/COUNTIF($AL77:$AQ77,$AS77),0)</f>
        <v>0</v>
      </c>
      <c r="BG77" s="15" t="n">
        <f aca="false">IF(AO77=$AS77,$BB77/COUNTIF($AL77:$AQ77,$AS77),0)</f>
        <v>0</v>
      </c>
      <c r="BH77" s="15" t="n">
        <f aca="false">IF(AP77=$AS77,$BB77/COUNTIF($AL77:$AQ77,$AS77),0)</f>
        <v>0</v>
      </c>
      <c r="BI77" s="15" t="n">
        <f aca="false">IF(AQ77=$AS77,$BB77/COUNTIF($AL77:$AQ77,$AS77),0)</f>
        <v>0</v>
      </c>
    </row>
    <row r="78" customFormat="false" ht="13.2" hidden="false" customHeight="false" outlineLevel="0" collapsed="false">
      <c r="C78" s="18"/>
      <c r="E78" s="19"/>
      <c r="AL78" s="1" t="n">
        <v>1</v>
      </c>
      <c r="AM78" s="1" t="n">
        <v>4</v>
      </c>
      <c r="AN78" s="1" t="n">
        <v>1</v>
      </c>
      <c r="AO78" s="1" t="n">
        <v>2</v>
      </c>
      <c r="AP78" s="1" t="n">
        <v>1</v>
      </c>
      <c r="AQ78" s="1" t="n">
        <v>1</v>
      </c>
      <c r="AS78" s="1" t="n">
        <f aca="false">MAX(AL78:AQ78)</f>
        <v>4</v>
      </c>
      <c r="AU78" s="15" t="n">
        <f aca="false">VLOOKUP(AL78,$AI$4:$AJ$9,2,FALSE())</f>
        <v>1E-006</v>
      </c>
      <c r="AV78" s="15" t="n">
        <f aca="false">VLOOKUP(AM78,$AI$4:$AJ$9,2,FALSE())/$E$5</f>
        <v>0.0350459396315921</v>
      </c>
      <c r="AW78" s="15" t="n">
        <f aca="false">VLOOKUP(AN78,$AI$4:$AJ$9,2,FALSE())/$E$6</f>
        <v>1.87296332900327E-006</v>
      </c>
      <c r="AX78" s="15" t="n">
        <f aca="false">VLOOKUP(AO78,$AI$4:$AJ$9,2,FALSE())/$E$7</f>
        <v>0</v>
      </c>
      <c r="AY78" s="15" t="n">
        <f aca="false">VLOOKUP(AP78,$AI$4:$AJ$9,2,FALSE())/$E$8</f>
        <v>1</v>
      </c>
      <c r="AZ78" s="15" t="n">
        <f aca="false">VLOOKUP(AQ78,$AI$4:$AJ$9,2,FALSE())/$E$9</f>
        <v>1</v>
      </c>
      <c r="BB78" s="1" t="n">
        <f aca="false">PRODUCT(AU78:AZ78)</f>
        <v>0</v>
      </c>
      <c r="BD78" s="15" t="n">
        <f aca="false">IF(AL78=$AS78,$BB78/COUNTIF($AL78:$AQ78,$AS78),0)</f>
        <v>0</v>
      </c>
      <c r="BE78" s="15" t="n">
        <f aca="false">IF(AM78=$AS78,$BB78/COUNTIF($AL78:$AQ78,$AS78),0)</f>
        <v>0</v>
      </c>
      <c r="BF78" s="15" t="n">
        <f aca="false">IF(AN78=$AS78,$BB78/COUNTIF($AL78:$AQ78,$AS78),0)</f>
        <v>0</v>
      </c>
      <c r="BG78" s="15" t="n">
        <f aca="false">IF(AO78=$AS78,$BB78/COUNTIF($AL78:$AQ78,$AS78),0)</f>
        <v>0</v>
      </c>
      <c r="BH78" s="15" t="n">
        <f aca="false">IF(AP78=$AS78,$BB78/COUNTIF($AL78:$AQ78,$AS78),0)</f>
        <v>0</v>
      </c>
      <c r="BI78" s="15" t="n">
        <f aca="false">IF(AQ78=$AS78,$BB78/COUNTIF($AL78:$AQ78,$AS78),0)</f>
        <v>0</v>
      </c>
    </row>
    <row r="79" customFormat="false" ht="13.2" hidden="false" customHeight="false" outlineLevel="0" collapsed="false">
      <c r="C79" s="18"/>
      <c r="E79" s="19"/>
      <c r="AL79" s="1" t="n">
        <v>1</v>
      </c>
      <c r="AM79" s="1" t="n">
        <v>4</v>
      </c>
      <c r="AN79" s="1" t="n">
        <v>1</v>
      </c>
      <c r="AO79" s="1" t="n">
        <v>2</v>
      </c>
      <c r="AP79" s="1" t="n">
        <v>2</v>
      </c>
      <c r="AQ79" s="1" t="n">
        <v>1</v>
      </c>
      <c r="AS79" s="1" t="n">
        <f aca="false">MAX(AL79:AQ79)</f>
        <v>4</v>
      </c>
      <c r="AU79" s="15" t="n">
        <f aca="false">VLOOKUP(AL79,$AI$4:$AJ$9,2,FALSE())</f>
        <v>1E-006</v>
      </c>
      <c r="AV79" s="15" t="n">
        <f aca="false">VLOOKUP(AM79,$AI$4:$AJ$9,2,FALSE())/$E$5</f>
        <v>0.0350459396315921</v>
      </c>
      <c r="AW79" s="15" t="n">
        <f aca="false">VLOOKUP(AN79,$AI$4:$AJ$9,2,FALSE())/$E$6</f>
        <v>1.87296332900327E-006</v>
      </c>
      <c r="AX79" s="15" t="n">
        <f aca="false">VLOOKUP(AO79,$AI$4:$AJ$9,2,FALSE())/$E$7</f>
        <v>0</v>
      </c>
      <c r="AY79" s="15" t="n">
        <f aca="false">VLOOKUP(AP79,$AI$4:$AJ$9,2,FALSE())/$E$8</f>
        <v>0</v>
      </c>
      <c r="AZ79" s="15" t="n">
        <f aca="false">VLOOKUP(AQ79,$AI$4:$AJ$9,2,FALSE())/$E$9</f>
        <v>1</v>
      </c>
      <c r="BB79" s="1" t="n">
        <f aca="false">PRODUCT(AU79:AZ79)</f>
        <v>0</v>
      </c>
      <c r="BD79" s="15" t="n">
        <f aca="false">IF(AL79=$AS79,$BB79/COUNTIF($AL79:$AQ79,$AS79),0)</f>
        <v>0</v>
      </c>
      <c r="BE79" s="15" t="n">
        <f aca="false">IF(AM79=$AS79,$BB79/COUNTIF($AL79:$AQ79,$AS79),0)</f>
        <v>0</v>
      </c>
      <c r="BF79" s="15" t="n">
        <f aca="false">IF(AN79=$AS79,$BB79/COUNTIF($AL79:$AQ79,$AS79),0)</f>
        <v>0</v>
      </c>
      <c r="BG79" s="15" t="n">
        <f aca="false">IF(AO79=$AS79,$BB79/COUNTIF($AL79:$AQ79,$AS79),0)</f>
        <v>0</v>
      </c>
      <c r="BH79" s="15" t="n">
        <f aca="false">IF(AP79=$AS79,$BB79/COUNTIF($AL79:$AQ79,$AS79),0)</f>
        <v>0</v>
      </c>
      <c r="BI79" s="15" t="n">
        <f aca="false">IF(AQ79=$AS79,$BB79/COUNTIF($AL79:$AQ79,$AS79),0)</f>
        <v>0</v>
      </c>
    </row>
    <row r="80" customFormat="false" ht="13.2" hidden="false" customHeight="false" outlineLevel="0" collapsed="false">
      <c r="C80" s="18"/>
      <c r="E80" s="19"/>
      <c r="AL80" s="1" t="n">
        <v>1</v>
      </c>
      <c r="AM80" s="1" t="n">
        <v>4</v>
      </c>
      <c r="AN80" s="1" t="n">
        <v>1</v>
      </c>
      <c r="AO80" s="1" t="n">
        <v>3</v>
      </c>
      <c r="AP80" s="1" t="n">
        <v>1</v>
      </c>
      <c r="AQ80" s="1" t="n">
        <v>1</v>
      </c>
      <c r="AS80" s="1" t="n">
        <f aca="false">MAX(AL80:AQ80)</f>
        <v>4</v>
      </c>
      <c r="AU80" s="15" t="n">
        <f aca="false">VLOOKUP(AL80,$AI$4:$AJ$9,2,FALSE())</f>
        <v>1E-006</v>
      </c>
      <c r="AV80" s="15" t="n">
        <f aca="false">VLOOKUP(AM80,$AI$4:$AJ$9,2,FALSE())/$E$5</f>
        <v>0.0350459396315921</v>
      </c>
      <c r="AW80" s="15" t="n">
        <f aca="false">VLOOKUP(AN80,$AI$4:$AJ$9,2,FALSE())/$E$6</f>
        <v>1.87296332900327E-006</v>
      </c>
      <c r="AX80" s="15" t="n">
        <f aca="false">VLOOKUP(AO80,$AI$4:$AJ$9,2,FALSE())/$E$7</f>
        <v>0.999998021199369</v>
      </c>
      <c r="AY80" s="15" t="n">
        <f aca="false">VLOOKUP(AP80,$AI$4:$AJ$9,2,FALSE())/$E$8</f>
        <v>1</v>
      </c>
      <c r="AZ80" s="15" t="n">
        <f aca="false">VLOOKUP(AQ80,$AI$4:$AJ$9,2,FALSE())/$E$9</f>
        <v>1</v>
      </c>
      <c r="BB80" s="1" t="n">
        <f aca="false">PRODUCT(AU80:AZ80)</f>
        <v>6.56396298724363E-014</v>
      </c>
      <c r="BD80" s="15" t="n">
        <f aca="false">IF(AL80=$AS80,$BB80/COUNTIF($AL80:$AQ80,$AS80),0)</f>
        <v>0</v>
      </c>
      <c r="BE80" s="15" t="n">
        <f aca="false">IF(AM80=$AS80,$BB80/COUNTIF($AL80:$AQ80,$AS80),0)</f>
        <v>6.56396298724363E-014</v>
      </c>
      <c r="BF80" s="15" t="n">
        <f aca="false">IF(AN80=$AS80,$BB80/COUNTIF($AL80:$AQ80,$AS80),0)</f>
        <v>0</v>
      </c>
      <c r="BG80" s="15" t="n">
        <f aca="false">IF(AO80=$AS80,$BB80/COUNTIF($AL80:$AQ80,$AS80),0)</f>
        <v>0</v>
      </c>
      <c r="BH80" s="15" t="n">
        <f aca="false">IF(AP80=$AS80,$BB80/COUNTIF($AL80:$AQ80,$AS80),0)</f>
        <v>0</v>
      </c>
      <c r="BI80" s="15" t="n">
        <f aca="false">IF(AQ80=$AS80,$BB80/COUNTIF($AL80:$AQ80,$AS80),0)</f>
        <v>0</v>
      </c>
    </row>
    <row r="81" customFormat="false" ht="13.2" hidden="false" customHeight="false" outlineLevel="0" collapsed="false">
      <c r="AL81" s="1" t="n">
        <v>1</v>
      </c>
      <c r="AM81" s="1" t="n">
        <v>4</v>
      </c>
      <c r="AN81" s="1" t="n">
        <v>1</v>
      </c>
      <c r="AO81" s="1" t="n">
        <v>3</v>
      </c>
      <c r="AP81" s="1" t="n">
        <v>2</v>
      </c>
      <c r="AQ81" s="1" t="n">
        <v>1</v>
      </c>
      <c r="AS81" s="1" t="n">
        <f aca="false">MAX(AL81:AQ81)</f>
        <v>4</v>
      </c>
      <c r="AU81" s="15" t="n">
        <f aca="false">VLOOKUP(AL81,$AI$4:$AJ$9,2,FALSE())</f>
        <v>1E-006</v>
      </c>
      <c r="AV81" s="15" t="n">
        <f aca="false">VLOOKUP(AM81,$AI$4:$AJ$9,2,FALSE())/$E$5</f>
        <v>0.0350459396315921</v>
      </c>
      <c r="AW81" s="15" t="n">
        <f aca="false">VLOOKUP(AN81,$AI$4:$AJ$9,2,FALSE())/$E$6</f>
        <v>1.87296332900327E-006</v>
      </c>
      <c r="AX81" s="15" t="n">
        <f aca="false">VLOOKUP(AO81,$AI$4:$AJ$9,2,FALSE())/$E$7</f>
        <v>0.999998021199369</v>
      </c>
      <c r="AY81" s="15" t="n">
        <f aca="false">VLOOKUP(AP81,$AI$4:$AJ$9,2,FALSE())/$E$8</f>
        <v>0</v>
      </c>
      <c r="AZ81" s="15" t="n">
        <f aca="false">VLOOKUP(AQ81,$AI$4:$AJ$9,2,FALSE())/$E$9</f>
        <v>1</v>
      </c>
      <c r="BB81" s="1" t="n">
        <f aca="false">PRODUCT(AU81:AZ81)</f>
        <v>0</v>
      </c>
      <c r="BD81" s="15" t="n">
        <f aca="false">IF(AL81=$AS81,$BB81/COUNTIF($AL81:$AQ81,$AS81),0)</f>
        <v>0</v>
      </c>
      <c r="BE81" s="15" t="n">
        <f aca="false">IF(AM81=$AS81,$BB81/COUNTIF($AL81:$AQ81,$AS81),0)</f>
        <v>0</v>
      </c>
      <c r="BF81" s="15" t="n">
        <f aca="false">IF(AN81=$AS81,$BB81/COUNTIF($AL81:$AQ81,$AS81),0)</f>
        <v>0</v>
      </c>
      <c r="BG81" s="15" t="n">
        <f aca="false">IF(AO81=$AS81,$BB81/COUNTIF($AL81:$AQ81,$AS81),0)</f>
        <v>0</v>
      </c>
      <c r="BH81" s="15" t="n">
        <f aca="false">IF(AP81=$AS81,$BB81/COUNTIF($AL81:$AQ81,$AS81),0)</f>
        <v>0</v>
      </c>
      <c r="BI81" s="15" t="n">
        <f aca="false">IF(AQ81=$AS81,$BB81/COUNTIF($AL81:$AQ81,$AS81),0)</f>
        <v>0</v>
      </c>
    </row>
    <row r="82" customFormat="false" ht="13.2" hidden="false" customHeight="false" outlineLevel="0" collapsed="false">
      <c r="E82" s="18"/>
      <c r="AL82" s="1" t="n">
        <v>1</v>
      </c>
      <c r="AM82" s="1" t="n">
        <v>4</v>
      </c>
      <c r="AN82" s="1" t="n">
        <v>2</v>
      </c>
      <c r="AO82" s="1" t="n">
        <v>1</v>
      </c>
      <c r="AP82" s="1" t="n">
        <v>1</v>
      </c>
      <c r="AQ82" s="1" t="n">
        <v>1</v>
      </c>
      <c r="AS82" s="1" t="n">
        <f aca="false">MAX(AL82:AQ82)</f>
        <v>4</v>
      </c>
      <c r="AU82" s="15" t="n">
        <f aca="false">VLOOKUP(AL82,$AI$4:$AJ$9,2,FALSE())</f>
        <v>1E-006</v>
      </c>
      <c r="AV82" s="15" t="n">
        <f aca="false">VLOOKUP(AM82,$AI$4:$AJ$9,2,FALSE())/$E$5</f>
        <v>0.0350459396315921</v>
      </c>
      <c r="AW82" s="15" t="n">
        <f aca="false">VLOOKUP(AN82,$AI$4:$AJ$9,2,FALSE())/$E$6</f>
        <v>0</v>
      </c>
      <c r="AX82" s="15" t="n">
        <f aca="false">VLOOKUP(AO82,$AI$4:$AJ$9,2,FALSE())/$E$7</f>
        <v>1.97880063138126E-006</v>
      </c>
      <c r="AY82" s="15" t="n">
        <f aca="false">VLOOKUP(AP82,$AI$4:$AJ$9,2,FALSE())/$E$8</f>
        <v>1</v>
      </c>
      <c r="AZ82" s="15" t="n">
        <f aca="false">VLOOKUP(AQ82,$AI$4:$AJ$9,2,FALSE())/$E$9</f>
        <v>1</v>
      </c>
      <c r="BB82" s="1" t="n">
        <f aca="false">PRODUCT(AU82:AZ82)</f>
        <v>0</v>
      </c>
      <c r="BD82" s="15" t="n">
        <f aca="false">IF(AL82=$AS82,$BB82/COUNTIF($AL82:$AQ82,$AS82),0)</f>
        <v>0</v>
      </c>
      <c r="BE82" s="15" t="n">
        <f aca="false">IF(AM82=$AS82,$BB82/COUNTIF($AL82:$AQ82,$AS82),0)</f>
        <v>0</v>
      </c>
      <c r="BF82" s="15" t="n">
        <f aca="false">IF(AN82=$AS82,$BB82/COUNTIF($AL82:$AQ82,$AS82),0)</f>
        <v>0</v>
      </c>
      <c r="BG82" s="15" t="n">
        <f aca="false">IF(AO82=$AS82,$BB82/COUNTIF($AL82:$AQ82,$AS82),0)</f>
        <v>0</v>
      </c>
      <c r="BH82" s="15" t="n">
        <f aca="false">IF(AP82=$AS82,$BB82/COUNTIF($AL82:$AQ82,$AS82),0)</f>
        <v>0</v>
      </c>
      <c r="BI82" s="15" t="n">
        <f aca="false">IF(AQ82=$AS82,$BB82/COUNTIF($AL82:$AQ82,$AS82),0)</f>
        <v>0</v>
      </c>
    </row>
    <row r="83" customFormat="false" ht="13.2" hidden="false" customHeight="false" outlineLevel="0" collapsed="false">
      <c r="D83" s="14"/>
      <c r="E83" s="19"/>
      <c r="AL83" s="1" t="n">
        <v>1</v>
      </c>
      <c r="AM83" s="1" t="n">
        <v>4</v>
      </c>
      <c r="AN83" s="1" t="n">
        <v>2</v>
      </c>
      <c r="AO83" s="1" t="n">
        <v>1</v>
      </c>
      <c r="AP83" s="1" t="n">
        <v>2</v>
      </c>
      <c r="AQ83" s="1" t="n">
        <v>1</v>
      </c>
      <c r="AS83" s="1" t="n">
        <f aca="false">MAX(AL83:AQ83)</f>
        <v>4</v>
      </c>
      <c r="AU83" s="15" t="n">
        <f aca="false">VLOOKUP(AL83,$AI$4:$AJ$9,2,FALSE())</f>
        <v>1E-006</v>
      </c>
      <c r="AV83" s="15" t="n">
        <f aca="false">VLOOKUP(AM83,$AI$4:$AJ$9,2,FALSE())/$E$5</f>
        <v>0.0350459396315921</v>
      </c>
      <c r="AW83" s="15" t="n">
        <f aca="false">VLOOKUP(AN83,$AI$4:$AJ$9,2,FALSE())/$E$6</f>
        <v>0</v>
      </c>
      <c r="AX83" s="15" t="n">
        <f aca="false">VLOOKUP(AO83,$AI$4:$AJ$9,2,FALSE())/$E$7</f>
        <v>1.97880063138126E-006</v>
      </c>
      <c r="AY83" s="15" t="n">
        <f aca="false">VLOOKUP(AP83,$AI$4:$AJ$9,2,FALSE())/$E$8</f>
        <v>0</v>
      </c>
      <c r="AZ83" s="15" t="n">
        <f aca="false">VLOOKUP(AQ83,$AI$4:$AJ$9,2,FALSE())/$E$9</f>
        <v>1</v>
      </c>
      <c r="BB83" s="1" t="n">
        <f aca="false">PRODUCT(AU83:AZ83)</f>
        <v>0</v>
      </c>
      <c r="BD83" s="15" t="n">
        <f aca="false">IF(AL83=$AS83,$BB83/COUNTIF($AL83:$AQ83,$AS83),0)</f>
        <v>0</v>
      </c>
      <c r="BE83" s="15" t="n">
        <f aca="false">IF(AM83=$AS83,$BB83/COUNTIF($AL83:$AQ83,$AS83),0)</f>
        <v>0</v>
      </c>
      <c r="BF83" s="15" t="n">
        <f aca="false">IF(AN83=$AS83,$BB83/COUNTIF($AL83:$AQ83,$AS83),0)</f>
        <v>0</v>
      </c>
      <c r="BG83" s="15" t="n">
        <f aca="false">IF(AO83=$AS83,$BB83/COUNTIF($AL83:$AQ83,$AS83),0)</f>
        <v>0</v>
      </c>
      <c r="BH83" s="15" t="n">
        <f aca="false">IF(AP83=$AS83,$BB83/COUNTIF($AL83:$AQ83,$AS83),0)</f>
        <v>0</v>
      </c>
      <c r="BI83" s="15" t="n">
        <f aca="false">IF(AQ83=$AS83,$BB83/COUNTIF($AL83:$AQ83,$AS83),0)</f>
        <v>0</v>
      </c>
    </row>
    <row r="84" customFormat="false" ht="13.2" hidden="false" customHeight="false" outlineLevel="0" collapsed="false">
      <c r="D84" s="14"/>
      <c r="E84" s="19"/>
      <c r="AL84" s="1" t="n">
        <v>1</v>
      </c>
      <c r="AM84" s="1" t="n">
        <v>4</v>
      </c>
      <c r="AN84" s="1" t="n">
        <v>2</v>
      </c>
      <c r="AO84" s="1" t="n">
        <v>2</v>
      </c>
      <c r="AP84" s="1" t="n">
        <v>1</v>
      </c>
      <c r="AQ84" s="1" t="n">
        <v>1</v>
      </c>
      <c r="AS84" s="1" t="n">
        <f aca="false">MAX(AL84:AQ84)</f>
        <v>4</v>
      </c>
      <c r="AU84" s="15" t="n">
        <f aca="false">VLOOKUP(AL84,$AI$4:$AJ$9,2,FALSE())</f>
        <v>1E-006</v>
      </c>
      <c r="AV84" s="15" t="n">
        <f aca="false">VLOOKUP(AM84,$AI$4:$AJ$9,2,FALSE())/$E$5</f>
        <v>0.0350459396315921</v>
      </c>
      <c r="AW84" s="15" t="n">
        <f aca="false">VLOOKUP(AN84,$AI$4:$AJ$9,2,FALSE())/$E$6</f>
        <v>0</v>
      </c>
      <c r="AX84" s="15" t="n">
        <f aca="false">VLOOKUP(AO84,$AI$4:$AJ$9,2,FALSE())/$E$7</f>
        <v>0</v>
      </c>
      <c r="AY84" s="15" t="n">
        <f aca="false">VLOOKUP(AP84,$AI$4:$AJ$9,2,FALSE())/$E$8</f>
        <v>1</v>
      </c>
      <c r="AZ84" s="15" t="n">
        <f aca="false">VLOOKUP(AQ84,$AI$4:$AJ$9,2,FALSE())/$E$9</f>
        <v>1</v>
      </c>
      <c r="BB84" s="1" t="n">
        <f aca="false">PRODUCT(AU84:AZ84)</f>
        <v>0</v>
      </c>
      <c r="BD84" s="15" t="n">
        <f aca="false">IF(AL84=$AS84,$BB84/COUNTIF($AL84:$AQ84,$AS84),0)</f>
        <v>0</v>
      </c>
      <c r="BE84" s="15" t="n">
        <f aca="false">IF(AM84=$AS84,$BB84/COUNTIF($AL84:$AQ84,$AS84),0)</f>
        <v>0</v>
      </c>
      <c r="BF84" s="15" t="n">
        <f aca="false">IF(AN84=$AS84,$BB84/COUNTIF($AL84:$AQ84,$AS84),0)</f>
        <v>0</v>
      </c>
      <c r="BG84" s="15" t="n">
        <f aca="false">IF(AO84=$AS84,$BB84/COUNTIF($AL84:$AQ84,$AS84),0)</f>
        <v>0</v>
      </c>
      <c r="BH84" s="15" t="n">
        <f aca="false">IF(AP84=$AS84,$BB84/COUNTIF($AL84:$AQ84,$AS84),0)</f>
        <v>0</v>
      </c>
      <c r="BI84" s="15" t="n">
        <f aca="false">IF(AQ84=$AS84,$BB84/COUNTIF($AL84:$AQ84,$AS84),0)</f>
        <v>0</v>
      </c>
    </row>
    <row r="85" customFormat="false" ht="13.2" hidden="false" customHeight="false" outlineLevel="0" collapsed="false">
      <c r="D85" s="20"/>
      <c r="E85" s="19"/>
      <c r="AL85" s="1" t="n">
        <v>1</v>
      </c>
      <c r="AM85" s="1" t="n">
        <v>4</v>
      </c>
      <c r="AN85" s="1" t="n">
        <v>2</v>
      </c>
      <c r="AO85" s="1" t="n">
        <v>2</v>
      </c>
      <c r="AP85" s="1" t="n">
        <v>2</v>
      </c>
      <c r="AQ85" s="1" t="n">
        <v>1</v>
      </c>
      <c r="AS85" s="1" t="n">
        <f aca="false">MAX(AL85:AQ85)</f>
        <v>4</v>
      </c>
      <c r="AU85" s="15" t="n">
        <f aca="false">VLOOKUP(AL85,$AI$4:$AJ$9,2,FALSE())</f>
        <v>1E-006</v>
      </c>
      <c r="AV85" s="15" t="n">
        <f aca="false">VLOOKUP(AM85,$AI$4:$AJ$9,2,FALSE())/$E$5</f>
        <v>0.0350459396315921</v>
      </c>
      <c r="AW85" s="15" t="n">
        <f aca="false">VLOOKUP(AN85,$AI$4:$AJ$9,2,FALSE())/$E$6</f>
        <v>0</v>
      </c>
      <c r="AX85" s="15" t="n">
        <f aca="false">VLOOKUP(AO85,$AI$4:$AJ$9,2,FALSE())/$E$7</f>
        <v>0</v>
      </c>
      <c r="AY85" s="15" t="n">
        <f aca="false">VLOOKUP(AP85,$AI$4:$AJ$9,2,FALSE())/$E$8</f>
        <v>0</v>
      </c>
      <c r="AZ85" s="15" t="n">
        <f aca="false">VLOOKUP(AQ85,$AI$4:$AJ$9,2,FALSE())/$E$9</f>
        <v>1</v>
      </c>
      <c r="BB85" s="1" t="n">
        <f aca="false">PRODUCT(AU85:AZ85)</f>
        <v>0</v>
      </c>
      <c r="BD85" s="15" t="n">
        <f aca="false">IF(AL85=$AS85,$BB85/COUNTIF($AL85:$AQ85,$AS85),0)</f>
        <v>0</v>
      </c>
      <c r="BE85" s="15" t="n">
        <f aca="false">IF(AM85=$AS85,$BB85/COUNTIF($AL85:$AQ85,$AS85),0)</f>
        <v>0</v>
      </c>
      <c r="BF85" s="15" t="n">
        <f aca="false">IF(AN85=$AS85,$BB85/COUNTIF($AL85:$AQ85,$AS85),0)</f>
        <v>0</v>
      </c>
      <c r="BG85" s="15" t="n">
        <f aca="false">IF(AO85=$AS85,$BB85/COUNTIF($AL85:$AQ85,$AS85),0)</f>
        <v>0</v>
      </c>
      <c r="BH85" s="15" t="n">
        <f aca="false">IF(AP85=$AS85,$BB85/COUNTIF($AL85:$AQ85,$AS85),0)</f>
        <v>0</v>
      </c>
      <c r="BI85" s="15" t="n">
        <f aca="false">IF(AQ85=$AS85,$BB85/COUNTIF($AL85:$AQ85,$AS85),0)</f>
        <v>0</v>
      </c>
    </row>
    <row r="86" customFormat="false" ht="13.2" hidden="false" customHeight="false" outlineLevel="0" collapsed="false">
      <c r="D86" s="14"/>
      <c r="E86" s="19"/>
      <c r="AL86" s="1" t="n">
        <v>1</v>
      </c>
      <c r="AM86" s="1" t="n">
        <v>4</v>
      </c>
      <c r="AN86" s="1" t="n">
        <v>2</v>
      </c>
      <c r="AO86" s="1" t="n">
        <v>3</v>
      </c>
      <c r="AP86" s="1" t="n">
        <v>1</v>
      </c>
      <c r="AQ86" s="1" t="n">
        <v>1</v>
      </c>
      <c r="AS86" s="1" t="n">
        <f aca="false">MAX(AL86:AQ86)</f>
        <v>4</v>
      </c>
      <c r="AU86" s="15" t="n">
        <f aca="false">VLOOKUP(AL86,$AI$4:$AJ$9,2,FALSE())</f>
        <v>1E-006</v>
      </c>
      <c r="AV86" s="15" t="n">
        <f aca="false">VLOOKUP(AM86,$AI$4:$AJ$9,2,FALSE())/$E$5</f>
        <v>0.0350459396315921</v>
      </c>
      <c r="AW86" s="15" t="n">
        <f aca="false">VLOOKUP(AN86,$AI$4:$AJ$9,2,FALSE())/$E$6</f>
        <v>0</v>
      </c>
      <c r="AX86" s="15" t="n">
        <f aca="false">VLOOKUP(AO86,$AI$4:$AJ$9,2,FALSE())/$E$7</f>
        <v>0.999998021199369</v>
      </c>
      <c r="AY86" s="15" t="n">
        <f aca="false">VLOOKUP(AP86,$AI$4:$AJ$9,2,FALSE())/$E$8</f>
        <v>1</v>
      </c>
      <c r="AZ86" s="15" t="n">
        <f aca="false">VLOOKUP(AQ86,$AI$4:$AJ$9,2,FALSE())/$E$9</f>
        <v>1</v>
      </c>
      <c r="BB86" s="1" t="n">
        <f aca="false">PRODUCT(AU86:AZ86)</f>
        <v>0</v>
      </c>
      <c r="BD86" s="15" t="n">
        <f aca="false">IF(AL86=$AS86,$BB86/COUNTIF($AL86:$AQ86,$AS86),0)</f>
        <v>0</v>
      </c>
      <c r="BE86" s="15" t="n">
        <f aca="false">IF(AM86=$AS86,$BB86/COUNTIF($AL86:$AQ86,$AS86),0)</f>
        <v>0</v>
      </c>
      <c r="BF86" s="15" t="n">
        <f aca="false">IF(AN86=$AS86,$BB86/COUNTIF($AL86:$AQ86,$AS86),0)</f>
        <v>0</v>
      </c>
      <c r="BG86" s="15" t="n">
        <f aca="false">IF(AO86=$AS86,$BB86/COUNTIF($AL86:$AQ86,$AS86),0)</f>
        <v>0</v>
      </c>
      <c r="BH86" s="15" t="n">
        <f aca="false">IF(AP86=$AS86,$BB86/COUNTIF($AL86:$AQ86,$AS86),0)</f>
        <v>0</v>
      </c>
      <c r="BI86" s="15" t="n">
        <f aca="false">IF(AQ86=$AS86,$BB86/COUNTIF($AL86:$AQ86,$AS86),0)</f>
        <v>0</v>
      </c>
    </row>
    <row r="87" customFormat="false" ht="13.2" hidden="false" customHeight="false" outlineLevel="0" collapsed="false">
      <c r="AL87" s="1" t="n">
        <v>1</v>
      </c>
      <c r="AM87" s="1" t="n">
        <v>4</v>
      </c>
      <c r="AN87" s="1" t="n">
        <v>2</v>
      </c>
      <c r="AO87" s="1" t="n">
        <v>3</v>
      </c>
      <c r="AP87" s="1" t="n">
        <v>2</v>
      </c>
      <c r="AQ87" s="1" t="n">
        <v>1</v>
      </c>
      <c r="AS87" s="1" t="n">
        <f aca="false">MAX(AL87:AQ87)</f>
        <v>4</v>
      </c>
      <c r="AU87" s="15" t="n">
        <f aca="false">VLOOKUP(AL87,$AI$4:$AJ$9,2,FALSE())</f>
        <v>1E-006</v>
      </c>
      <c r="AV87" s="15" t="n">
        <f aca="false">VLOOKUP(AM87,$AI$4:$AJ$9,2,FALSE())/$E$5</f>
        <v>0.0350459396315921</v>
      </c>
      <c r="AW87" s="15" t="n">
        <f aca="false">VLOOKUP(AN87,$AI$4:$AJ$9,2,FALSE())/$E$6</f>
        <v>0</v>
      </c>
      <c r="AX87" s="15" t="n">
        <f aca="false">VLOOKUP(AO87,$AI$4:$AJ$9,2,FALSE())/$E$7</f>
        <v>0.999998021199369</v>
      </c>
      <c r="AY87" s="15" t="n">
        <f aca="false">VLOOKUP(AP87,$AI$4:$AJ$9,2,FALSE())/$E$8</f>
        <v>0</v>
      </c>
      <c r="AZ87" s="15" t="n">
        <f aca="false">VLOOKUP(AQ87,$AI$4:$AJ$9,2,FALSE())/$E$9</f>
        <v>1</v>
      </c>
      <c r="BB87" s="1" t="n">
        <f aca="false">PRODUCT(AU87:AZ87)</f>
        <v>0</v>
      </c>
      <c r="BD87" s="15" t="n">
        <f aca="false">IF(AL87=$AS87,$BB87/COUNTIF($AL87:$AQ87,$AS87),0)</f>
        <v>0</v>
      </c>
      <c r="BE87" s="15" t="n">
        <f aca="false">IF(AM87=$AS87,$BB87/COUNTIF($AL87:$AQ87,$AS87),0)</f>
        <v>0</v>
      </c>
      <c r="BF87" s="15" t="n">
        <f aca="false">IF(AN87=$AS87,$BB87/COUNTIF($AL87:$AQ87,$AS87),0)</f>
        <v>0</v>
      </c>
      <c r="BG87" s="15" t="n">
        <f aca="false">IF(AO87=$AS87,$BB87/COUNTIF($AL87:$AQ87,$AS87),0)</f>
        <v>0</v>
      </c>
      <c r="BH87" s="15" t="n">
        <f aca="false">IF(AP87=$AS87,$BB87/COUNTIF($AL87:$AQ87,$AS87),0)</f>
        <v>0</v>
      </c>
      <c r="BI87" s="15" t="n">
        <f aca="false">IF(AQ87=$AS87,$BB87/COUNTIF($AL87:$AQ87,$AS87),0)</f>
        <v>0</v>
      </c>
    </row>
    <row r="88" customFormat="false" ht="13.2" hidden="false" customHeight="false" outlineLevel="0" collapsed="false">
      <c r="E88" s="18"/>
      <c r="AL88" s="1" t="n">
        <v>1</v>
      </c>
      <c r="AM88" s="1" t="n">
        <v>4</v>
      </c>
      <c r="AN88" s="1" t="n">
        <v>3</v>
      </c>
      <c r="AO88" s="1" t="n">
        <v>1</v>
      </c>
      <c r="AP88" s="1" t="n">
        <v>1</v>
      </c>
      <c r="AQ88" s="1" t="n">
        <v>1</v>
      </c>
      <c r="AS88" s="1" t="n">
        <f aca="false">MAX(AL88:AQ88)</f>
        <v>4</v>
      </c>
      <c r="AU88" s="15" t="n">
        <f aca="false">VLOOKUP(AL88,$AI$4:$AJ$9,2,FALSE())</f>
        <v>1E-006</v>
      </c>
      <c r="AV88" s="15" t="n">
        <f aca="false">VLOOKUP(AM88,$AI$4:$AJ$9,2,FALSE())/$E$5</f>
        <v>0.0350459396315921</v>
      </c>
      <c r="AW88" s="15" t="n">
        <f aca="false">VLOOKUP(AN88,$AI$4:$AJ$9,2,FALSE())/$E$6</f>
        <v>0.946512545569017</v>
      </c>
      <c r="AX88" s="15" t="n">
        <f aca="false">VLOOKUP(AO88,$AI$4:$AJ$9,2,FALSE())/$E$7</f>
        <v>1.97880063138126E-006</v>
      </c>
      <c r="AY88" s="15" t="n">
        <f aca="false">VLOOKUP(AP88,$AI$4:$AJ$9,2,FALSE())/$E$8</f>
        <v>1</v>
      </c>
      <c r="AZ88" s="15" t="n">
        <f aca="false">VLOOKUP(AQ88,$AI$4:$AJ$9,2,FALSE())/$E$9</f>
        <v>1</v>
      </c>
      <c r="BB88" s="1" t="n">
        <f aca="false">PRODUCT(AU88:AZ88)</f>
        <v>6.56396298724363E-014</v>
      </c>
      <c r="BD88" s="15" t="n">
        <f aca="false">IF(AL88=$AS88,$BB88/COUNTIF($AL88:$AQ88,$AS88),0)</f>
        <v>0</v>
      </c>
      <c r="BE88" s="15" t="n">
        <f aca="false">IF(AM88=$AS88,$BB88/COUNTIF($AL88:$AQ88,$AS88),0)</f>
        <v>6.56396298724363E-014</v>
      </c>
      <c r="BF88" s="15" t="n">
        <f aca="false">IF(AN88=$AS88,$BB88/COUNTIF($AL88:$AQ88,$AS88),0)</f>
        <v>0</v>
      </c>
      <c r="BG88" s="15" t="n">
        <f aca="false">IF(AO88=$AS88,$BB88/COUNTIF($AL88:$AQ88,$AS88),0)</f>
        <v>0</v>
      </c>
      <c r="BH88" s="15" t="n">
        <f aca="false">IF(AP88=$AS88,$BB88/COUNTIF($AL88:$AQ88,$AS88),0)</f>
        <v>0</v>
      </c>
      <c r="BI88" s="15" t="n">
        <f aca="false">IF(AQ88=$AS88,$BB88/COUNTIF($AL88:$AQ88,$AS88),0)</f>
        <v>0</v>
      </c>
    </row>
    <row r="89" customFormat="false" ht="13.2" hidden="false" customHeight="false" outlineLevel="0" collapsed="false">
      <c r="C89" s="18"/>
      <c r="D89" s="14"/>
      <c r="E89" s="19"/>
      <c r="AL89" s="1" t="n">
        <v>1</v>
      </c>
      <c r="AM89" s="1" t="n">
        <v>4</v>
      </c>
      <c r="AN89" s="1" t="n">
        <v>3</v>
      </c>
      <c r="AO89" s="1" t="n">
        <v>1</v>
      </c>
      <c r="AP89" s="1" t="n">
        <v>2</v>
      </c>
      <c r="AQ89" s="1" t="n">
        <v>1</v>
      </c>
      <c r="AS89" s="1" t="n">
        <f aca="false">MAX(AL89:AQ89)</f>
        <v>4</v>
      </c>
      <c r="AU89" s="15" t="n">
        <f aca="false">VLOOKUP(AL89,$AI$4:$AJ$9,2,FALSE())</f>
        <v>1E-006</v>
      </c>
      <c r="AV89" s="15" t="n">
        <f aca="false">VLOOKUP(AM89,$AI$4:$AJ$9,2,FALSE())/$E$5</f>
        <v>0.0350459396315921</v>
      </c>
      <c r="AW89" s="15" t="n">
        <f aca="false">VLOOKUP(AN89,$AI$4:$AJ$9,2,FALSE())/$E$6</f>
        <v>0.946512545569017</v>
      </c>
      <c r="AX89" s="15" t="n">
        <f aca="false">VLOOKUP(AO89,$AI$4:$AJ$9,2,FALSE())/$E$7</f>
        <v>1.97880063138126E-006</v>
      </c>
      <c r="AY89" s="15" t="n">
        <f aca="false">VLOOKUP(AP89,$AI$4:$AJ$9,2,FALSE())/$E$8</f>
        <v>0</v>
      </c>
      <c r="AZ89" s="15" t="n">
        <f aca="false">VLOOKUP(AQ89,$AI$4:$AJ$9,2,FALSE())/$E$9</f>
        <v>1</v>
      </c>
      <c r="BB89" s="1" t="n">
        <f aca="false">PRODUCT(AU89:AZ89)</f>
        <v>0</v>
      </c>
      <c r="BD89" s="15" t="n">
        <f aca="false">IF(AL89=$AS89,$BB89/COUNTIF($AL89:$AQ89,$AS89),0)</f>
        <v>0</v>
      </c>
      <c r="BE89" s="15" t="n">
        <f aca="false">IF(AM89=$AS89,$BB89/COUNTIF($AL89:$AQ89,$AS89),0)</f>
        <v>0</v>
      </c>
      <c r="BF89" s="15" t="n">
        <f aca="false">IF(AN89=$AS89,$BB89/COUNTIF($AL89:$AQ89,$AS89),0)</f>
        <v>0</v>
      </c>
      <c r="BG89" s="15" t="n">
        <f aca="false">IF(AO89=$AS89,$BB89/COUNTIF($AL89:$AQ89,$AS89),0)</f>
        <v>0</v>
      </c>
      <c r="BH89" s="15" t="n">
        <f aca="false">IF(AP89=$AS89,$BB89/COUNTIF($AL89:$AQ89,$AS89),0)</f>
        <v>0</v>
      </c>
      <c r="BI89" s="15" t="n">
        <f aca="false">IF(AQ89=$AS89,$BB89/COUNTIF($AL89:$AQ89,$AS89),0)</f>
        <v>0</v>
      </c>
    </row>
    <row r="90" customFormat="false" ht="13.2" hidden="false" customHeight="false" outlineLevel="0" collapsed="false">
      <c r="C90" s="18"/>
      <c r="D90" s="14"/>
      <c r="E90" s="19"/>
      <c r="AL90" s="1" t="n">
        <v>1</v>
      </c>
      <c r="AM90" s="1" t="n">
        <v>4</v>
      </c>
      <c r="AN90" s="1" t="n">
        <v>3</v>
      </c>
      <c r="AO90" s="1" t="n">
        <v>2</v>
      </c>
      <c r="AP90" s="1" t="n">
        <v>1</v>
      </c>
      <c r="AQ90" s="1" t="n">
        <v>1</v>
      </c>
      <c r="AS90" s="1" t="n">
        <f aca="false">MAX(AL90:AQ90)</f>
        <v>4</v>
      </c>
      <c r="AU90" s="15" t="n">
        <f aca="false">VLOOKUP(AL90,$AI$4:$AJ$9,2,FALSE())</f>
        <v>1E-006</v>
      </c>
      <c r="AV90" s="15" t="n">
        <f aca="false">VLOOKUP(AM90,$AI$4:$AJ$9,2,FALSE())/$E$5</f>
        <v>0.0350459396315921</v>
      </c>
      <c r="AW90" s="15" t="n">
        <f aca="false">VLOOKUP(AN90,$AI$4:$AJ$9,2,FALSE())/$E$6</f>
        <v>0.946512545569017</v>
      </c>
      <c r="AX90" s="15" t="n">
        <f aca="false">VLOOKUP(AO90,$AI$4:$AJ$9,2,FALSE())/$E$7</f>
        <v>0</v>
      </c>
      <c r="AY90" s="15" t="n">
        <f aca="false">VLOOKUP(AP90,$AI$4:$AJ$9,2,FALSE())/$E$8</f>
        <v>1</v>
      </c>
      <c r="AZ90" s="15" t="n">
        <f aca="false">VLOOKUP(AQ90,$AI$4:$AJ$9,2,FALSE())/$E$9</f>
        <v>1</v>
      </c>
      <c r="BB90" s="1" t="n">
        <f aca="false">PRODUCT(AU90:AZ90)</f>
        <v>0</v>
      </c>
      <c r="BD90" s="15" t="n">
        <f aca="false">IF(AL90=$AS90,$BB90/COUNTIF($AL90:$AQ90,$AS90),0)</f>
        <v>0</v>
      </c>
      <c r="BE90" s="15" t="n">
        <f aca="false">IF(AM90=$AS90,$BB90/COUNTIF($AL90:$AQ90,$AS90),0)</f>
        <v>0</v>
      </c>
      <c r="BF90" s="15" t="n">
        <f aca="false">IF(AN90=$AS90,$BB90/COUNTIF($AL90:$AQ90,$AS90),0)</f>
        <v>0</v>
      </c>
      <c r="BG90" s="15" t="n">
        <f aca="false">IF(AO90=$AS90,$BB90/COUNTIF($AL90:$AQ90,$AS90),0)</f>
        <v>0</v>
      </c>
      <c r="BH90" s="15" t="n">
        <f aca="false">IF(AP90=$AS90,$BB90/COUNTIF($AL90:$AQ90,$AS90),0)</f>
        <v>0</v>
      </c>
      <c r="BI90" s="15" t="n">
        <f aca="false">IF(AQ90=$AS90,$BB90/COUNTIF($AL90:$AQ90,$AS90),0)</f>
        <v>0</v>
      </c>
    </row>
    <row r="91" customFormat="false" ht="13.2" hidden="false" customHeight="false" outlineLevel="0" collapsed="false">
      <c r="C91" s="18"/>
      <c r="D91" s="14"/>
      <c r="E91" s="19"/>
      <c r="AL91" s="1" t="n">
        <v>1</v>
      </c>
      <c r="AM91" s="1" t="n">
        <v>4</v>
      </c>
      <c r="AN91" s="1" t="n">
        <v>3</v>
      </c>
      <c r="AO91" s="1" t="n">
        <v>2</v>
      </c>
      <c r="AP91" s="1" t="n">
        <v>2</v>
      </c>
      <c r="AQ91" s="1" t="n">
        <v>1</v>
      </c>
      <c r="AS91" s="1" t="n">
        <f aca="false">MAX(AL91:AQ91)</f>
        <v>4</v>
      </c>
      <c r="AU91" s="15" t="n">
        <f aca="false">VLOOKUP(AL91,$AI$4:$AJ$9,2,FALSE())</f>
        <v>1E-006</v>
      </c>
      <c r="AV91" s="15" t="n">
        <f aca="false">VLOOKUP(AM91,$AI$4:$AJ$9,2,FALSE())/$E$5</f>
        <v>0.0350459396315921</v>
      </c>
      <c r="AW91" s="15" t="n">
        <f aca="false">VLOOKUP(AN91,$AI$4:$AJ$9,2,FALSE())/$E$6</f>
        <v>0.946512545569017</v>
      </c>
      <c r="AX91" s="15" t="n">
        <f aca="false">VLOOKUP(AO91,$AI$4:$AJ$9,2,FALSE())/$E$7</f>
        <v>0</v>
      </c>
      <c r="AY91" s="15" t="n">
        <f aca="false">VLOOKUP(AP91,$AI$4:$AJ$9,2,FALSE())/$E$8</f>
        <v>0</v>
      </c>
      <c r="AZ91" s="15" t="n">
        <f aca="false">VLOOKUP(AQ91,$AI$4:$AJ$9,2,FALSE())/$E$9</f>
        <v>1</v>
      </c>
      <c r="BB91" s="1" t="n">
        <f aca="false">PRODUCT(AU91:AZ91)</f>
        <v>0</v>
      </c>
      <c r="BD91" s="15" t="n">
        <f aca="false">IF(AL91=$AS91,$BB91/COUNTIF($AL91:$AQ91,$AS91),0)</f>
        <v>0</v>
      </c>
      <c r="BE91" s="15" t="n">
        <f aca="false">IF(AM91=$AS91,$BB91/COUNTIF($AL91:$AQ91,$AS91),0)</f>
        <v>0</v>
      </c>
      <c r="BF91" s="15" t="n">
        <f aca="false">IF(AN91=$AS91,$BB91/COUNTIF($AL91:$AQ91,$AS91),0)</f>
        <v>0</v>
      </c>
      <c r="BG91" s="15" t="n">
        <f aca="false">IF(AO91=$AS91,$BB91/COUNTIF($AL91:$AQ91,$AS91),0)</f>
        <v>0</v>
      </c>
      <c r="BH91" s="15" t="n">
        <f aca="false">IF(AP91=$AS91,$BB91/COUNTIF($AL91:$AQ91,$AS91),0)</f>
        <v>0</v>
      </c>
      <c r="BI91" s="15" t="n">
        <f aca="false">IF(AQ91=$AS91,$BB91/COUNTIF($AL91:$AQ91,$AS91),0)</f>
        <v>0</v>
      </c>
    </row>
    <row r="92" customFormat="false" ht="13.2" hidden="false" customHeight="false" outlineLevel="0" collapsed="false">
      <c r="C92" s="18"/>
      <c r="D92" s="14"/>
      <c r="E92" s="19"/>
      <c r="AL92" s="1" t="n">
        <v>1</v>
      </c>
      <c r="AM92" s="1" t="n">
        <v>4</v>
      </c>
      <c r="AN92" s="1" t="n">
        <v>3</v>
      </c>
      <c r="AO92" s="1" t="n">
        <v>3</v>
      </c>
      <c r="AP92" s="1" t="n">
        <v>1</v>
      </c>
      <c r="AQ92" s="1" t="n">
        <v>1</v>
      </c>
      <c r="AS92" s="1" t="n">
        <f aca="false">MAX(AL92:AQ92)</f>
        <v>4</v>
      </c>
      <c r="AU92" s="15" t="n">
        <f aca="false">VLOOKUP(AL92,$AI$4:$AJ$9,2,FALSE())</f>
        <v>1E-006</v>
      </c>
      <c r="AV92" s="15" t="n">
        <f aca="false">VLOOKUP(AM92,$AI$4:$AJ$9,2,FALSE())/$E$5</f>
        <v>0.0350459396315921</v>
      </c>
      <c r="AW92" s="15" t="n">
        <f aca="false">VLOOKUP(AN92,$AI$4:$AJ$9,2,FALSE())/$E$6</f>
        <v>0.946512545569017</v>
      </c>
      <c r="AX92" s="15" t="n">
        <f aca="false">VLOOKUP(AO92,$AI$4:$AJ$9,2,FALSE())/$E$7</f>
        <v>0.999998021199369</v>
      </c>
      <c r="AY92" s="15" t="n">
        <f aca="false">VLOOKUP(AP92,$AI$4:$AJ$9,2,FALSE())/$E$8</f>
        <v>1</v>
      </c>
      <c r="AZ92" s="15" t="n">
        <f aca="false">VLOOKUP(AQ92,$AI$4:$AJ$9,2,FALSE())/$E$9</f>
        <v>1</v>
      </c>
      <c r="BB92" s="1" t="n">
        <f aca="false">PRODUCT(AU92:AZ92)</f>
        <v>3.31713558929265E-008</v>
      </c>
      <c r="BD92" s="15" t="n">
        <f aca="false">IF(AL92=$AS92,$BB92/COUNTIF($AL92:$AQ92,$AS92),0)</f>
        <v>0</v>
      </c>
      <c r="BE92" s="15" t="n">
        <f aca="false">IF(AM92=$AS92,$BB92/COUNTIF($AL92:$AQ92,$AS92),0)</f>
        <v>3.31713558929265E-008</v>
      </c>
      <c r="BF92" s="15" t="n">
        <f aca="false">IF(AN92=$AS92,$BB92/COUNTIF($AL92:$AQ92,$AS92),0)</f>
        <v>0</v>
      </c>
      <c r="BG92" s="15" t="n">
        <f aca="false">IF(AO92=$AS92,$BB92/COUNTIF($AL92:$AQ92,$AS92),0)</f>
        <v>0</v>
      </c>
      <c r="BH92" s="15" t="n">
        <f aca="false">IF(AP92=$AS92,$BB92/COUNTIF($AL92:$AQ92,$AS92),0)</f>
        <v>0</v>
      </c>
      <c r="BI92" s="15" t="n">
        <f aca="false">IF(AQ92=$AS92,$BB92/COUNTIF($AL92:$AQ92,$AS92),0)</f>
        <v>0</v>
      </c>
    </row>
    <row r="93" customFormat="false" ht="13.2" hidden="false" customHeight="false" outlineLevel="0" collapsed="false">
      <c r="AL93" s="1" t="n">
        <v>1</v>
      </c>
      <c r="AM93" s="1" t="n">
        <v>4</v>
      </c>
      <c r="AN93" s="1" t="n">
        <v>3</v>
      </c>
      <c r="AO93" s="1" t="n">
        <v>3</v>
      </c>
      <c r="AP93" s="1" t="n">
        <v>2</v>
      </c>
      <c r="AQ93" s="1" t="n">
        <v>1</v>
      </c>
      <c r="AS93" s="1" t="n">
        <f aca="false">MAX(AL93:AQ93)</f>
        <v>4</v>
      </c>
      <c r="AU93" s="15" t="n">
        <f aca="false">VLOOKUP(AL93,$AI$4:$AJ$9,2,FALSE())</f>
        <v>1E-006</v>
      </c>
      <c r="AV93" s="15" t="n">
        <f aca="false">VLOOKUP(AM93,$AI$4:$AJ$9,2,FALSE())/$E$5</f>
        <v>0.0350459396315921</v>
      </c>
      <c r="AW93" s="15" t="n">
        <f aca="false">VLOOKUP(AN93,$AI$4:$AJ$9,2,FALSE())/$E$6</f>
        <v>0.946512545569017</v>
      </c>
      <c r="AX93" s="15" t="n">
        <f aca="false">VLOOKUP(AO93,$AI$4:$AJ$9,2,FALSE())/$E$7</f>
        <v>0.999998021199369</v>
      </c>
      <c r="AY93" s="15" t="n">
        <f aca="false">VLOOKUP(AP93,$AI$4:$AJ$9,2,FALSE())/$E$8</f>
        <v>0</v>
      </c>
      <c r="AZ93" s="15" t="n">
        <f aca="false">VLOOKUP(AQ93,$AI$4:$AJ$9,2,FALSE())/$E$9</f>
        <v>1</v>
      </c>
      <c r="BB93" s="1" t="n">
        <f aca="false">PRODUCT(AU93:AZ93)</f>
        <v>0</v>
      </c>
      <c r="BD93" s="15" t="n">
        <f aca="false">IF(AL93=$AS93,$BB93/COUNTIF($AL93:$AQ93,$AS93),0)</f>
        <v>0</v>
      </c>
      <c r="BE93" s="15" t="n">
        <f aca="false">IF(AM93=$AS93,$BB93/COUNTIF($AL93:$AQ93,$AS93),0)</f>
        <v>0</v>
      </c>
      <c r="BF93" s="15" t="n">
        <f aca="false">IF(AN93=$AS93,$BB93/COUNTIF($AL93:$AQ93,$AS93),0)</f>
        <v>0</v>
      </c>
      <c r="BG93" s="15" t="n">
        <f aca="false">IF(AO93=$AS93,$BB93/COUNTIF($AL93:$AQ93,$AS93),0)</f>
        <v>0</v>
      </c>
      <c r="BH93" s="15" t="n">
        <f aca="false">IF(AP93=$AS93,$BB93/COUNTIF($AL93:$AQ93,$AS93),0)</f>
        <v>0</v>
      </c>
      <c r="BI93" s="15" t="n">
        <f aca="false">IF(AQ93=$AS93,$BB93/COUNTIF($AL93:$AQ93,$AS93),0)</f>
        <v>0</v>
      </c>
    </row>
    <row r="94" customFormat="false" ht="13.2" hidden="false" customHeight="false" outlineLevel="0" collapsed="false">
      <c r="E94" s="18"/>
      <c r="AL94" s="1" t="n">
        <v>1</v>
      </c>
      <c r="AM94" s="1" t="n">
        <v>4</v>
      </c>
      <c r="AN94" s="1" t="n">
        <v>4</v>
      </c>
      <c r="AO94" s="1" t="n">
        <v>1</v>
      </c>
      <c r="AP94" s="1" t="n">
        <v>1</v>
      </c>
      <c r="AQ94" s="1" t="n">
        <v>1</v>
      </c>
      <c r="AS94" s="1" t="n">
        <f aca="false">MAX(AL94:AQ94)</f>
        <v>4</v>
      </c>
      <c r="AU94" s="15" t="n">
        <f aca="false">VLOOKUP(AL94,$AI$4:$AJ$9,2,FALSE())</f>
        <v>1E-006</v>
      </c>
      <c r="AV94" s="15" t="n">
        <f aca="false">VLOOKUP(AM94,$AI$4:$AJ$9,2,FALSE())/$E$5</f>
        <v>0.0350459396315921</v>
      </c>
      <c r="AW94" s="15" t="n">
        <f aca="false">VLOOKUP(AN94,$AI$4:$AJ$9,2,FALSE())/$E$6</f>
        <v>0.0534855814676536</v>
      </c>
      <c r="AX94" s="15" t="n">
        <f aca="false">VLOOKUP(AO94,$AI$4:$AJ$9,2,FALSE())/$E$7</f>
        <v>1.97880063138126E-006</v>
      </c>
      <c r="AY94" s="15" t="n">
        <f aca="false">VLOOKUP(AP94,$AI$4:$AJ$9,2,FALSE())/$E$8</f>
        <v>1</v>
      </c>
      <c r="AZ94" s="15" t="n">
        <f aca="false">VLOOKUP(AQ94,$AI$4:$AJ$9,2,FALSE())/$E$9</f>
        <v>1</v>
      </c>
      <c r="BB94" s="1" t="n">
        <f aca="false">PRODUCT(AU94:AZ94)</f>
        <v>3.70916770990948E-015</v>
      </c>
      <c r="BD94" s="15" t="n">
        <f aca="false">IF(AL94=$AS94,$BB94/COUNTIF($AL94:$AQ94,$AS94),0)</f>
        <v>0</v>
      </c>
      <c r="BE94" s="15" t="n">
        <f aca="false">IF(AM94=$AS94,$BB94/COUNTIF($AL94:$AQ94,$AS94),0)</f>
        <v>1.85458385495474E-015</v>
      </c>
      <c r="BF94" s="15" t="n">
        <f aca="false">IF(AN94=$AS94,$BB94/COUNTIF($AL94:$AQ94,$AS94),0)</f>
        <v>1.85458385495474E-015</v>
      </c>
      <c r="BG94" s="15" t="n">
        <f aca="false">IF(AO94=$AS94,$BB94/COUNTIF($AL94:$AQ94,$AS94),0)</f>
        <v>0</v>
      </c>
      <c r="BH94" s="15" t="n">
        <f aca="false">IF(AP94=$AS94,$BB94/COUNTIF($AL94:$AQ94,$AS94),0)</f>
        <v>0</v>
      </c>
      <c r="BI94" s="15" t="n">
        <f aca="false">IF(AQ94=$AS94,$BB94/COUNTIF($AL94:$AQ94,$AS94),0)</f>
        <v>0</v>
      </c>
    </row>
    <row r="95" customFormat="false" ht="13.2" hidden="false" customHeight="false" outlineLevel="0" collapsed="false">
      <c r="D95" s="14"/>
      <c r="E95" s="19"/>
      <c r="AL95" s="1" t="n">
        <v>1</v>
      </c>
      <c r="AM95" s="1" t="n">
        <v>4</v>
      </c>
      <c r="AN95" s="1" t="n">
        <v>4</v>
      </c>
      <c r="AO95" s="1" t="n">
        <v>1</v>
      </c>
      <c r="AP95" s="1" t="n">
        <v>2</v>
      </c>
      <c r="AQ95" s="1" t="n">
        <v>1</v>
      </c>
      <c r="AS95" s="1" t="n">
        <f aca="false">MAX(AL95:AQ95)</f>
        <v>4</v>
      </c>
      <c r="AU95" s="15" t="n">
        <f aca="false">VLOOKUP(AL95,$AI$4:$AJ$9,2,FALSE())</f>
        <v>1E-006</v>
      </c>
      <c r="AV95" s="15" t="n">
        <f aca="false">VLOOKUP(AM95,$AI$4:$AJ$9,2,FALSE())/$E$5</f>
        <v>0.0350459396315921</v>
      </c>
      <c r="AW95" s="15" t="n">
        <f aca="false">VLOOKUP(AN95,$AI$4:$AJ$9,2,FALSE())/$E$6</f>
        <v>0.0534855814676536</v>
      </c>
      <c r="AX95" s="15" t="n">
        <f aca="false">VLOOKUP(AO95,$AI$4:$AJ$9,2,FALSE())/$E$7</f>
        <v>1.97880063138126E-006</v>
      </c>
      <c r="AY95" s="15" t="n">
        <f aca="false">VLOOKUP(AP95,$AI$4:$AJ$9,2,FALSE())/$E$8</f>
        <v>0</v>
      </c>
      <c r="AZ95" s="15" t="n">
        <f aca="false">VLOOKUP(AQ95,$AI$4:$AJ$9,2,FALSE())/$E$9</f>
        <v>1</v>
      </c>
      <c r="BB95" s="1" t="n">
        <f aca="false">PRODUCT(AU95:AZ95)</f>
        <v>0</v>
      </c>
      <c r="BD95" s="15" t="n">
        <f aca="false">IF(AL95=$AS95,$BB95/COUNTIF($AL95:$AQ95,$AS95),0)</f>
        <v>0</v>
      </c>
      <c r="BE95" s="15" t="n">
        <f aca="false">IF(AM95=$AS95,$BB95/COUNTIF($AL95:$AQ95,$AS95),0)</f>
        <v>0</v>
      </c>
      <c r="BF95" s="15" t="n">
        <f aca="false">IF(AN95=$AS95,$BB95/COUNTIF($AL95:$AQ95,$AS95),0)</f>
        <v>0</v>
      </c>
      <c r="BG95" s="15" t="n">
        <f aca="false">IF(AO95=$AS95,$BB95/COUNTIF($AL95:$AQ95,$AS95),0)</f>
        <v>0</v>
      </c>
      <c r="BH95" s="15" t="n">
        <f aca="false">IF(AP95=$AS95,$BB95/COUNTIF($AL95:$AQ95,$AS95),0)</f>
        <v>0</v>
      </c>
      <c r="BI95" s="15" t="n">
        <f aca="false">IF(AQ95=$AS95,$BB95/COUNTIF($AL95:$AQ95,$AS95),0)</f>
        <v>0</v>
      </c>
    </row>
    <row r="96" customFormat="false" ht="13.2" hidden="false" customHeight="false" outlineLevel="0" collapsed="false">
      <c r="D96" s="14"/>
      <c r="E96" s="19"/>
      <c r="AL96" s="1" t="n">
        <v>1</v>
      </c>
      <c r="AM96" s="1" t="n">
        <v>4</v>
      </c>
      <c r="AN96" s="1" t="n">
        <v>4</v>
      </c>
      <c r="AO96" s="1" t="n">
        <v>2</v>
      </c>
      <c r="AP96" s="1" t="n">
        <v>1</v>
      </c>
      <c r="AQ96" s="1" t="n">
        <v>1</v>
      </c>
      <c r="AS96" s="1" t="n">
        <f aca="false">MAX(AL96:AQ96)</f>
        <v>4</v>
      </c>
      <c r="AU96" s="15" t="n">
        <f aca="false">VLOOKUP(AL96,$AI$4:$AJ$9,2,FALSE())</f>
        <v>1E-006</v>
      </c>
      <c r="AV96" s="15" t="n">
        <f aca="false">VLOOKUP(AM96,$AI$4:$AJ$9,2,FALSE())/$E$5</f>
        <v>0.0350459396315921</v>
      </c>
      <c r="AW96" s="15" t="n">
        <f aca="false">VLOOKUP(AN96,$AI$4:$AJ$9,2,FALSE())/$E$6</f>
        <v>0.0534855814676536</v>
      </c>
      <c r="AX96" s="15" t="n">
        <f aca="false">VLOOKUP(AO96,$AI$4:$AJ$9,2,FALSE())/$E$7</f>
        <v>0</v>
      </c>
      <c r="AY96" s="15" t="n">
        <f aca="false">VLOOKUP(AP96,$AI$4:$AJ$9,2,FALSE())/$E$8</f>
        <v>1</v>
      </c>
      <c r="AZ96" s="15" t="n">
        <f aca="false">VLOOKUP(AQ96,$AI$4:$AJ$9,2,FALSE())/$E$9</f>
        <v>1</v>
      </c>
      <c r="BB96" s="1" t="n">
        <f aca="false">PRODUCT(AU96:AZ96)</f>
        <v>0</v>
      </c>
      <c r="BD96" s="15" t="n">
        <f aca="false">IF(AL96=$AS96,$BB96/COUNTIF($AL96:$AQ96,$AS96),0)</f>
        <v>0</v>
      </c>
      <c r="BE96" s="15" t="n">
        <f aca="false">IF(AM96=$AS96,$BB96/COUNTIF($AL96:$AQ96,$AS96),0)</f>
        <v>0</v>
      </c>
      <c r="BF96" s="15" t="n">
        <f aca="false">IF(AN96=$AS96,$BB96/COUNTIF($AL96:$AQ96,$AS96),0)</f>
        <v>0</v>
      </c>
      <c r="BG96" s="15" t="n">
        <f aca="false">IF(AO96=$AS96,$BB96/COUNTIF($AL96:$AQ96,$AS96),0)</f>
        <v>0</v>
      </c>
      <c r="BH96" s="15" t="n">
        <f aca="false">IF(AP96=$AS96,$BB96/COUNTIF($AL96:$AQ96,$AS96),0)</f>
        <v>0</v>
      </c>
      <c r="BI96" s="15" t="n">
        <f aca="false">IF(AQ96=$AS96,$BB96/COUNTIF($AL96:$AQ96,$AS96),0)</f>
        <v>0</v>
      </c>
    </row>
    <row r="97" customFormat="false" ht="13.2" hidden="false" customHeight="false" outlineLevel="0" collapsed="false">
      <c r="D97" s="14"/>
      <c r="E97" s="19"/>
      <c r="AL97" s="1" t="n">
        <v>1</v>
      </c>
      <c r="AM97" s="1" t="n">
        <v>4</v>
      </c>
      <c r="AN97" s="1" t="n">
        <v>4</v>
      </c>
      <c r="AO97" s="1" t="n">
        <v>2</v>
      </c>
      <c r="AP97" s="1" t="n">
        <v>2</v>
      </c>
      <c r="AQ97" s="1" t="n">
        <v>1</v>
      </c>
      <c r="AS97" s="1" t="n">
        <f aca="false">MAX(AL97:AQ97)</f>
        <v>4</v>
      </c>
      <c r="AU97" s="15" t="n">
        <f aca="false">VLOOKUP(AL97,$AI$4:$AJ$9,2,FALSE())</f>
        <v>1E-006</v>
      </c>
      <c r="AV97" s="15" t="n">
        <f aca="false">VLOOKUP(AM97,$AI$4:$AJ$9,2,FALSE())/$E$5</f>
        <v>0.0350459396315921</v>
      </c>
      <c r="AW97" s="15" t="n">
        <f aca="false">VLOOKUP(AN97,$AI$4:$AJ$9,2,FALSE())/$E$6</f>
        <v>0.0534855814676536</v>
      </c>
      <c r="AX97" s="15" t="n">
        <f aca="false">VLOOKUP(AO97,$AI$4:$AJ$9,2,FALSE())/$E$7</f>
        <v>0</v>
      </c>
      <c r="AY97" s="15" t="n">
        <f aca="false">VLOOKUP(AP97,$AI$4:$AJ$9,2,FALSE())/$E$8</f>
        <v>0</v>
      </c>
      <c r="AZ97" s="15" t="n">
        <f aca="false">VLOOKUP(AQ97,$AI$4:$AJ$9,2,FALSE())/$E$9</f>
        <v>1</v>
      </c>
      <c r="BB97" s="1" t="n">
        <f aca="false">PRODUCT(AU97:AZ97)</f>
        <v>0</v>
      </c>
      <c r="BD97" s="15" t="n">
        <f aca="false">IF(AL97=$AS97,$BB97/COUNTIF($AL97:$AQ97,$AS97),0)</f>
        <v>0</v>
      </c>
      <c r="BE97" s="15" t="n">
        <f aca="false">IF(AM97=$AS97,$BB97/COUNTIF($AL97:$AQ97,$AS97),0)</f>
        <v>0</v>
      </c>
      <c r="BF97" s="15" t="n">
        <f aca="false">IF(AN97=$AS97,$BB97/COUNTIF($AL97:$AQ97,$AS97),0)</f>
        <v>0</v>
      </c>
      <c r="BG97" s="15" t="n">
        <f aca="false">IF(AO97=$AS97,$BB97/COUNTIF($AL97:$AQ97,$AS97),0)</f>
        <v>0</v>
      </c>
      <c r="BH97" s="15" t="n">
        <f aca="false">IF(AP97=$AS97,$BB97/COUNTIF($AL97:$AQ97,$AS97),0)</f>
        <v>0</v>
      </c>
      <c r="BI97" s="15" t="n">
        <f aca="false">IF(AQ97=$AS97,$BB97/COUNTIF($AL97:$AQ97,$AS97),0)</f>
        <v>0</v>
      </c>
    </row>
    <row r="98" customFormat="false" ht="13.2" hidden="false" customHeight="false" outlineLevel="0" collapsed="false">
      <c r="D98" s="14"/>
      <c r="E98" s="19"/>
      <c r="AL98" s="1" t="n">
        <v>1</v>
      </c>
      <c r="AM98" s="1" t="n">
        <v>4</v>
      </c>
      <c r="AN98" s="1" t="n">
        <v>4</v>
      </c>
      <c r="AO98" s="1" t="n">
        <v>3</v>
      </c>
      <c r="AP98" s="1" t="n">
        <v>1</v>
      </c>
      <c r="AQ98" s="1" t="n">
        <v>1</v>
      </c>
      <c r="AS98" s="1" t="n">
        <f aca="false">MAX(AL98:AQ98)</f>
        <v>4</v>
      </c>
      <c r="AU98" s="15" t="n">
        <f aca="false">VLOOKUP(AL98,$AI$4:$AJ$9,2,FALSE())</f>
        <v>1E-006</v>
      </c>
      <c r="AV98" s="15" t="n">
        <f aca="false">VLOOKUP(AM98,$AI$4:$AJ$9,2,FALSE())/$E$5</f>
        <v>0.0350459396315921</v>
      </c>
      <c r="AW98" s="15" t="n">
        <f aca="false">VLOOKUP(AN98,$AI$4:$AJ$9,2,FALSE())/$E$6</f>
        <v>0.0534855814676536</v>
      </c>
      <c r="AX98" s="15" t="n">
        <f aca="false">VLOOKUP(AO98,$AI$4:$AJ$9,2,FALSE())/$E$7</f>
        <v>0.999998021199369</v>
      </c>
      <c r="AY98" s="15" t="n">
        <f aca="false">VLOOKUP(AP98,$AI$4:$AJ$9,2,FALSE())/$E$8</f>
        <v>1</v>
      </c>
      <c r="AZ98" s="15" t="n">
        <f aca="false">VLOOKUP(AQ98,$AI$4:$AJ$9,2,FALSE())/$E$9</f>
        <v>1</v>
      </c>
      <c r="BB98" s="1" t="n">
        <f aca="false">PRODUCT(AU98:AZ98)</f>
        <v>1.87444875010828E-009</v>
      </c>
      <c r="BD98" s="15" t="n">
        <f aca="false">IF(AL98=$AS98,$BB98/COUNTIF($AL98:$AQ98,$AS98),0)</f>
        <v>0</v>
      </c>
      <c r="BE98" s="15" t="n">
        <f aca="false">IF(AM98=$AS98,$BB98/COUNTIF($AL98:$AQ98,$AS98),0)</f>
        <v>9.37224375054139E-010</v>
      </c>
      <c r="BF98" s="15" t="n">
        <f aca="false">IF(AN98=$AS98,$BB98/COUNTIF($AL98:$AQ98,$AS98),0)</f>
        <v>9.37224375054139E-010</v>
      </c>
      <c r="BG98" s="15" t="n">
        <f aca="false">IF(AO98=$AS98,$BB98/COUNTIF($AL98:$AQ98,$AS98),0)</f>
        <v>0</v>
      </c>
      <c r="BH98" s="15" t="n">
        <f aca="false">IF(AP98=$AS98,$BB98/COUNTIF($AL98:$AQ98,$AS98),0)</f>
        <v>0</v>
      </c>
      <c r="BI98" s="15" t="n">
        <f aca="false">IF(AQ98=$AS98,$BB98/COUNTIF($AL98:$AQ98,$AS98),0)</f>
        <v>0</v>
      </c>
    </row>
    <row r="99" customFormat="false" ht="13.2" hidden="false" customHeight="false" outlineLevel="0" collapsed="false">
      <c r="AL99" s="1" t="n">
        <v>1</v>
      </c>
      <c r="AM99" s="1" t="n">
        <v>4</v>
      </c>
      <c r="AN99" s="1" t="n">
        <v>4</v>
      </c>
      <c r="AO99" s="1" t="n">
        <v>3</v>
      </c>
      <c r="AP99" s="1" t="n">
        <v>2</v>
      </c>
      <c r="AQ99" s="1" t="n">
        <v>1</v>
      </c>
      <c r="AS99" s="1" t="n">
        <f aca="false">MAX(AL99:AQ99)</f>
        <v>4</v>
      </c>
      <c r="AU99" s="15" t="n">
        <f aca="false">VLOOKUP(AL99,$AI$4:$AJ$9,2,FALSE())</f>
        <v>1E-006</v>
      </c>
      <c r="AV99" s="15" t="n">
        <f aca="false">VLOOKUP(AM99,$AI$4:$AJ$9,2,FALSE())/$E$5</f>
        <v>0.0350459396315921</v>
      </c>
      <c r="AW99" s="15" t="n">
        <f aca="false">VLOOKUP(AN99,$AI$4:$AJ$9,2,FALSE())/$E$6</f>
        <v>0.0534855814676536</v>
      </c>
      <c r="AX99" s="15" t="n">
        <f aca="false">VLOOKUP(AO99,$AI$4:$AJ$9,2,FALSE())/$E$7</f>
        <v>0.999998021199369</v>
      </c>
      <c r="AY99" s="15" t="n">
        <f aca="false">VLOOKUP(AP99,$AI$4:$AJ$9,2,FALSE())/$E$8</f>
        <v>0</v>
      </c>
      <c r="AZ99" s="15" t="n">
        <f aca="false">VLOOKUP(AQ99,$AI$4:$AJ$9,2,FALSE())/$E$9</f>
        <v>1</v>
      </c>
      <c r="BB99" s="1" t="n">
        <f aca="false">PRODUCT(AU99:AZ99)</f>
        <v>0</v>
      </c>
      <c r="BD99" s="15" t="n">
        <f aca="false">IF(AL99=$AS99,$BB99/COUNTIF($AL99:$AQ99,$AS99),0)</f>
        <v>0</v>
      </c>
      <c r="BE99" s="15" t="n">
        <f aca="false">IF(AM99=$AS99,$BB99/COUNTIF($AL99:$AQ99,$AS99),0)</f>
        <v>0</v>
      </c>
      <c r="BF99" s="15" t="n">
        <f aca="false">IF(AN99=$AS99,$BB99/COUNTIF($AL99:$AQ99,$AS99),0)</f>
        <v>0</v>
      </c>
      <c r="BG99" s="15" t="n">
        <f aca="false">IF(AO99=$AS99,$BB99/COUNTIF($AL99:$AQ99,$AS99),0)</f>
        <v>0</v>
      </c>
      <c r="BH99" s="15" t="n">
        <f aca="false">IF(AP99=$AS99,$BB99/COUNTIF($AL99:$AQ99,$AS99),0)</f>
        <v>0</v>
      </c>
      <c r="BI99" s="15" t="n">
        <f aca="false">IF(AQ99=$AS99,$BB99/COUNTIF($AL99:$AQ99,$AS99),0)</f>
        <v>0</v>
      </c>
    </row>
    <row r="100" customFormat="false" ht="13.2" hidden="false" customHeight="false" outlineLevel="0" collapsed="false">
      <c r="E100" s="18"/>
      <c r="AL100" s="1" t="n">
        <v>1</v>
      </c>
      <c r="AM100" s="1" t="n">
        <v>5</v>
      </c>
      <c r="AN100" s="1" t="n">
        <v>1</v>
      </c>
      <c r="AO100" s="1" t="n">
        <v>1</v>
      </c>
      <c r="AP100" s="1" t="n">
        <v>1</v>
      </c>
      <c r="AQ100" s="1" t="n">
        <v>1</v>
      </c>
      <c r="AS100" s="1" t="n">
        <f aca="false">MAX(AL100:AQ100)</f>
        <v>5</v>
      </c>
      <c r="AU100" s="15" t="n">
        <f aca="false">VLOOKUP(AL100,$AI$4:$AJ$9,2,FALSE())</f>
        <v>1E-006</v>
      </c>
      <c r="AV100" s="15" t="n">
        <f aca="false">VLOOKUP(AM100,$AI$4:$AJ$9,2,FALSE())/$E$5</f>
        <v>0.344759116944689</v>
      </c>
      <c r="AW100" s="15" t="n">
        <f aca="false">VLOOKUP(AN100,$AI$4:$AJ$9,2,FALSE())/$E$6</f>
        <v>1.87296332900327E-006</v>
      </c>
      <c r="AX100" s="15" t="n">
        <f aca="false">VLOOKUP(AO100,$AI$4:$AJ$9,2,FALSE())/$E$7</f>
        <v>1.97880063138126E-006</v>
      </c>
      <c r="AY100" s="15" t="n">
        <f aca="false">VLOOKUP(AP100,$AI$4:$AJ$9,2,FALSE())/$E$8</f>
        <v>1</v>
      </c>
      <c r="AZ100" s="15" t="n">
        <f aca="false">VLOOKUP(AQ100,$AI$4:$AJ$9,2,FALSE())/$E$9</f>
        <v>1</v>
      </c>
      <c r="BB100" s="1" t="n">
        <f aca="false">PRODUCT(AU100:AZ100)</f>
        <v>1.27775348536257E-018</v>
      </c>
      <c r="BD100" s="15" t="n">
        <f aca="false">IF(AL100=$AS100,$BB100/COUNTIF($AL100:$AQ100,$AS100),0)</f>
        <v>0</v>
      </c>
      <c r="BE100" s="15" t="n">
        <f aca="false">IF(AM100=$AS100,$BB100/COUNTIF($AL100:$AQ100,$AS100),0)</f>
        <v>1.27775348536257E-018</v>
      </c>
      <c r="BF100" s="15" t="n">
        <f aca="false">IF(AN100=$AS100,$BB100/COUNTIF($AL100:$AQ100,$AS100),0)</f>
        <v>0</v>
      </c>
      <c r="BG100" s="15" t="n">
        <f aca="false">IF(AO100=$AS100,$BB100/COUNTIF($AL100:$AQ100,$AS100),0)</f>
        <v>0</v>
      </c>
      <c r="BH100" s="15" t="n">
        <f aca="false">IF(AP100=$AS100,$BB100/COUNTIF($AL100:$AQ100,$AS100),0)</f>
        <v>0</v>
      </c>
      <c r="BI100" s="15" t="n">
        <f aca="false">IF(AQ100=$AS100,$BB100/COUNTIF($AL100:$AQ100,$AS100),0)</f>
        <v>0</v>
      </c>
    </row>
    <row r="101" customFormat="false" ht="13.2" hidden="false" customHeight="false" outlineLevel="0" collapsed="false">
      <c r="D101" s="14"/>
      <c r="E101" s="19"/>
      <c r="AL101" s="1" t="n">
        <v>1</v>
      </c>
      <c r="AM101" s="1" t="n">
        <v>5</v>
      </c>
      <c r="AN101" s="1" t="n">
        <v>1</v>
      </c>
      <c r="AO101" s="1" t="n">
        <v>1</v>
      </c>
      <c r="AP101" s="1" t="n">
        <v>2</v>
      </c>
      <c r="AQ101" s="1" t="n">
        <v>1</v>
      </c>
      <c r="AS101" s="1" t="n">
        <f aca="false">MAX(AL101:AQ101)</f>
        <v>5</v>
      </c>
      <c r="AU101" s="15" t="n">
        <f aca="false">VLOOKUP(AL101,$AI$4:$AJ$9,2,FALSE())</f>
        <v>1E-006</v>
      </c>
      <c r="AV101" s="15" t="n">
        <f aca="false">VLOOKUP(AM101,$AI$4:$AJ$9,2,FALSE())/$E$5</f>
        <v>0.344759116944689</v>
      </c>
      <c r="AW101" s="15" t="n">
        <f aca="false">VLOOKUP(AN101,$AI$4:$AJ$9,2,FALSE())/$E$6</f>
        <v>1.87296332900327E-006</v>
      </c>
      <c r="AX101" s="15" t="n">
        <f aca="false">VLOOKUP(AO101,$AI$4:$AJ$9,2,FALSE())/$E$7</f>
        <v>1.97880063138126E-006</v>
      </c>
      <c r="AY101" s="15" t="n">
        <f aca="false">VLOOKUP(AP101,$AI$4:$AJ$9,2,FALSE())/$E$8</f>
        <v>0</v>
      </c>
      <c r="AZ101" s="15" t="n">
        <f aca="false">VLOOKUP(AQ101,$AI$4:$AJ$9,2,FALSE())/$E$9</f>
        <v>1</v>
      </c>
      <c r="BB101" s="1" t="n">
        <f aca="false">PRODUCT(AU101:AZ101)</f>
        <v>0</v>
      </c>
      <c r="BD101" s="15" t="n">
        <f aca="false">IF(AL101=$AS101,$BB101/COUNTIF($AL101:$AQ101,$AS101),0)</f>
        <v>0</v>
      </c>
      <c r="BE101" s="15" t="n">
        <f aca="false">IF(AM101=$AS101,$BB101/COUNTIF($AL101:$AQ101,$AS101),0)</f>
        <v>0</v>
      </c>
      <c r="BF101" s="15" t="n">
        <f aca="false">IF(AN101=$AS101,$BB101/COUNTIF($AL101:$AQ101,$AS101),0)</f>
        <v>0</v>
      </c>
      <c r="BG101" s="15" t="n">
        <f aca="false">IF(AO101=$AS101,$BB101/COUNTIF($AL101:$AQ101,$AS101),0)</f>
        <v>0</v>
      </c>
      <c r="BH101" s="15" t="n">
        <f aca="false">IF(AP101=$AS101,$BB101/COUNTIF($AL101:$AQ101,$AS101),0)</f>
        <v>0</v>
      </c>
      <c r="BI101" s="15" t="n">
        <f aca="false">IF(AQ101=$AS101,$BB101/COUNTIF($AL101:$AQ101,$AS101),0)</f>
        <v>0</v>
      </c>
    </row>
    <row r="102" customFormat="false" ht="13.2" hidden="false" customHeight="false" outlineLevel="0" collapsed="false">
      <c r="D102" s="14"/>
      <c r="E102" s="19"/>
      <c r="AL102" s="1" t="n">
        <v>1</v>
      </c>
      <c r="AM102" s="1" t="n">
        <v>5</v>
      </c>
      <c r="AN102" s="1" t="n">
        <v>1</v>
      </c>
      <c r="AO102" s="1" t="n">
        <v>2</v>
      </c>
      <c r="AP102" s="1" t="n">
        <v>1</v>
      </c>
      <c r="AQ102" s="1" t="n">
        <v>1</v>
      </c>
      <c r="AS102" s="1" t="n">
        <f aca="false">MAX(AL102:AQ102)</f>
        <v>5</v>
      </c>
      <c r="AU102" s="15" t="n">
        <f aca="false">VLOOKUP(AL102,$AI$4:$AJ$9,2,FALSE())</f>
        <v>1E-006</v>
      </c>
      <c r="AV102" s="15" t="n">
        <f aca="false">VLOOKUP(AM102,$AI$4:$AJ$9,2,FALSE())/$E$5</f>
        <v>0.344759116944689</v>
      </c>
      <c r="AW102" s="15" t="n">
        <f aca="false">VLOOKUP(AN102,$AI$4:$AJ$9,2,FALSE())/$E$6</f>
        <v>1.87296332900327E-006</v>
      </c>
      <c r="AX102" s="15" t="n">
        <f aca="false">VLOOKUP(AO102,$AI$4:$AJ$9,2,FALSE())/$E$7</f>
        <v>0</v>
      </c>
      <c r="AY102" s="15" t="n">
        <f aca="false">VLOOKUP(AP102,$AI$4:$AJ$9,2,FALSE())/$E$8</f>
        <v>1</v>
      </c>
      <c r="AZ102" s="15" t="n">
        <f aca="false">VLOOKUP(AQ102,$AI$4:$AJ$9,2,FALSE())/$E$9</f>
        <v>1</v>
      </c>
      <c r="BB102" s="1" t="n">
        <f aca="false">PRODUCT(AU102:AZ102)</f>
        <v>0</v>
      </c>
      <c r="BD102" s="15" t="n">
        <f aca="false">IF(AL102=$AS102,$BB102/COUNTIF($AL102:$AQ102,$AS102),0)</f>
        <v>0</v>
      </c>
      <c r="BE102" s="15" t="n">
        <f aca="false">IF(AM102=$AS102,$BB102/COUNTIF($AL102:$AQ102,$AS102),0)</f>
        <v>0</v>
      </c>
      <c r="BF102" s="15" t="n">
        <f aca="false">IF(AN102=$AS102,$BB102/COUNTIF($AL102:$AQ102,$AS102),0)</f>
        <v>0</v>
      </c>
      <c r="BG102" s="15" t="n">
        <f aca="false">IF(AO102=$AS102,$BB102/COUNTIF($AL102:$AQ102,$AS102),0)</f>
        <v>0</v>
      </c>
      <c r="BH102" s="15" t="n">
        <f aca="false">IF(AP102=$AS102,$BB102/COUNTIF($AL102:$AQ102,$AS102),0)</f>
        <v>0</v>
      </c>
      <c r="BI102" s="15" t="n">
        <f aca="false">IF(AQ102=$AS102,$BB102/COUNTIF($AL102:$AQ102,$AS102),0)</f>
        <v>0</v>
      </c>
    </row>
    <row r="103" customFormat="false" ht="13.2" hidden="false" customHeight="false" outlineLevel="0" collapsed="false">
      <c r="D103" s="14"/>
      <c r="E103" s="19"/>
      <c r="AL103" s="1" t="n">
        <v>1</v>
      </c>
      <c r="AM103" s="1" t="n">
        <v>5</v>
      </c>
      <c r="AN103" s="1" t="n">
        <v>1</v>
      </c>
      <c r="AO103" s="1" t="n">
        <v>2</v>
      </c>
      <c r="AP103" s="1" t="n">
        <v>2</v>
      </c>
      <c r="AQ103" s="1" t="n">
        <v>1</v>
      </c>
      <c r="AS103" s="1" t="n">
        <f aca="false">MAX(AL103:AQ103)</f>
        <v>5</v>
      </c>
      <c r="AU103" s="15" t="n">
        <f aca="false">VLOOKUP(AL103,$AI$4:$AJ$9,2,FALSE())</f>
        <v>1E-006</v>
      </c>
      <c r="AV103" s="15" t="n">
        <f aca="false">VLOOKUP(AM103,$AI$4:$AJ$9,2,FALSE())/$E$5</f>
        <v>0.344759116944689</v>
      </c>
      <c r="AW103" s="15" t="n">
        <f aca="false">VLOOKUP(AN103,$AI$4:$AJ$9,2,FALSE())/$E$6</f>
        <v>1.87296332900327E-006</v>
      </c>
      <c r="AX103" s="15" t="n">
        <f aca="false">VLOOKUP(AO103,$AI$4:$AJ$9,2,FALSE())/$E$7</f>
        <v>0</v>
      </c>
      <c r="AY103" s="15" t="n">
        <f aca="false">VLOOKUP(AP103,$AI$4:$AJ$9,2,FALSE())/$E$8</f>
        <v>0</v>
      </c>
      <c r="AZ103" s="15" t="n">
        <f aca="false">VLOOKUP(AQ103,$AI$4:$AJ$9,2,FALSE())/$E$9</f>
        <v>1</v>
      </c>
      <c r="BB103" s="1" t="n">
        <f aca="false">PRODUCT(AU103:AZ103)</f>
        <v>0</v>
      </c>
      <c r="BD103" s="15" t="n">
        <f aca="false">IF(AL103=$AS103,$BB103/COUNTIF($AL103:$AQ103,$AS103),0)</f>
        <v>0</v>
      </c>
      <c r="BE103" s="15" t="n">
        <f aca="false">IF(AM103=$AS103,$BB103/COUNTIF($AL103:$AQ103,$AS103),0)</f>
        <v>0</v>
      </c>
      <c r="BF103" s="15" t="n">
        <f aca="false">IF(AN103=$AS103,$BB103/COUNTIF($AL103:$AQ103,$AS103),0)</f>
        <v>0</v>
      </c>
      <c r="BG103" s="15" t="n">
        <f aca="false">IF(AO103=$AS103,$BB103/COUNTIF($AL103:$AQ103,$AS103),0)</f>
        <v>0</v>
      </c>
      <c r="BH103" s="15" t="n">
        <f aca="false">IF(AP103=$AS103,$BB103/COUNTIF($AL103:$AQ103,$AS103),0)</f>
        <v>0</v>
      </c>
      <c r="BI103" s="15" t="n">
        <f aca="false">IF(AQ103=$AS103,$BB103/COUNTIF($AL103:$AQ103,$AS103),0)</f>
        <v>0</v>
      </c>
    </row>
    <row r="104" customFormat="false" ht="13.2" hidden="false" customHeight="false" outlineLevel="0" collapsed="false">
      <c r="D104" s="14"/>
      <c r="E104" s="19"/>
      <c r="AL104" s="1" t="n">
        <v>1</v>
      </c>
      <c r="AM104" s="1" t="n">
        <v>5</v>
      </c>
      <c r="AN104" s="1" t="n">
        <v>1</v>
      </c>
      <c r="AO104" s="1" t="n">
        <v>3</v>
      </c>
      <c r="AP104" s="1" t="n">
        <v>1</v>
      </c>
      <c r="AQ104" s="1" t="n">
        <v>1</v>
      </c>
      <c r="AS104" s="1" t="n">
        <f aca="false">MAX(AL104:AQ104)</f>
        <v>5</v>
      </c>
      <c r="AU104" s="15" t="n">
        <f aca="false">VLOOKUP(AL104,$AI$4:$AJ$9,2,FALSE())</f>
        <v>1E-006</v>
      </c>
      <c r="AV104" s="15" t="n">
        <f aca="false">VLOOKUP(AM104,$AI$4:$AJ$9,2,FALSE())/$E$5</f>
        <v>0.344759116944689</v>
      </c>
      <c r="AW104" s="15" t="n">
        <f aca="false">VLOOKUP(AN104,$AI$4:$AJ$9,2,FALSE())/$E$6</f>
        <v>1.87296332900327E-006</v>
      </c>
      <c r="AX104" s="15" t="n">
        <f aca="false">VLOOKUP(AO104,$AI$4:$AJ$9,2,FALSE())/$E$7</f>
        <v>0.999998021199369</v>
      </c>
      <c r="AY104" s="15" t="n">
        <f aca="false">VLOOKUP(AP104,$AI$4:$AJ$9,2,FALSE())/$E$8</f>
        <v>1</v>
      </c>
      <c r="AZ104" s="15" t="n">
        <f aca="false">VLOOKUP(AQ104,$AI$4:$AJ$9,2,FALSE())/$E$9</f>
        <v>1</v>
      </c>
      <c r="BB104" s="1" t="n">
        <f aca="false">PRODUCT(AU104:AZ104)</f>
        <v>6.45719905623468E-013</v>
      </c>
      <c r="BD104" s="15" t="n">
        <f aca="false">IF(AL104=$AS104,$BB104/COUNTIF($AL104:$AQ104,$AS104),0)</f>
        <v>0</v>
      </c>
      <c r="BE104" s="15" t="n">
        <f aca="false">IF(AM104=$AS104,$BB104/COUNTIF($AL104:$AQ104,$AS104),0)</f>
        <v>6.45719905623468E-013</v>
      </c>
      <c r="BF104" s="15" t="n">
        <f aca="false">IF(AN104=$AS104,$BB104/COUNTIF($AL104:$AQ104,$AS104),0)</f>
        <v>0</v>
      </c>
      <c r="BG104" s="15" t="n">
        <f aca="false">IF(AO104=$AS104,$BB104/COUNTIF($AL104:$AQ104,$AS104),0)</f>
        <v>0</v>
      </c>
      <c r="BH104" s="15" t="n">
        <f aca="false">IF(AP104=$AS104,$BB104/COUNTIF($AL104:$AQ104,$AS104),0)</f>
        <v>0</v>
      </c>
      <c r="BI104" s="15" t="n">
        <f aca="false">IF(AQ104=$AS104,$BB104/COUNTIF($AL104:$AQ104,$AS104),0)</f>
        <v>0</v>
      </c>
    </row>
    <row r="105" customFormat="false" ht="13.2" hidden="false" customHeight="false" outlineLevel="0" collapsed="false">
      <c r="AL105" s="1" t="n">
        <v>1</v>
      </c>
      <c r="AM105" s="1" t="n">
        <v>5</v>
      </c>
      <c r="AN105" s="1" t="n">
        <v>1</v>
      </c>
      <c r="AO105" s="1" t="n">
        <v>3</v>
      </c>
      <c r="AP105" s="1" t="n">
        <v>2</v>
      </c>
      <c r="AQ105" s="1" t="n">
        <v>1</v>
      </c>
      <c r="AS105" s="1" t="n">
        <f aca="false">MAX(AL105:AQ105)</f>
        <v>5</v>
      </c>
      <c r="AU105" s="15" t="n">
        <f aca="false">VLOOKUP(AL105,$AI$4:$AJ$9,2,FALSE())</f>
        <v>1E-006</v>
      </c>
      <c r="AV105" s="15" t="n">
        <f aca="false">VLOOKUP(AM105,$AI$4:$AJ$9,2,FALSE())/$E$5</f>
        <v>0.344759116944689</v>
      </c>
      <c r="AW105" s="15" t="n">
        <f aca="false">VLOOKUP(AN105,$AI$4:$AJ$9,2,FALSE())/$E$6</f>
        <v>1.87296332900327E-006</v>
      </c>
      <c r="AX105" s="15" t="n">
        <f aca="false">VLOOKUP(AO105,$AI$4:$AJ$9,2,FALSE())/$E$7</f>
        <v>0.999998021199369</v>
      </c>
      <c r="AY105" s="15" t="n">
        <f aca="false">VLOOKUP(AP105,$AI$4:$AJ$9,2,FALSE())/$E$8</f>
        <v>0</v>
      </c>
      <c r="AZ105" s="15" t="n">
        <f aca="false">VLOOKUP(AQ105,$AI$4:$AJ$9,2,FALSE())/$E$9</f>
        <v>1</v>
      </c>
      <c r="BB105" s="1" t="n">
        <f aca="false">PRODUCT(AU105:AZ105)</f>
        <v>0</v>
      </c>
      <c r="BD105" s="15" t="n">
        <f aca="false">IF(AL105=$AS105,$BB105/COUNTIF($AL105:$AQ105,$AS105),0)</f>
        <v>0</v>
      </c>
      <c r="BE105" s="15" t="n">
        <f aca="false">IF(AM105=$AS105,$BB105/COUNTIF($AL105:$AQ105,$AS105),0)</f>
        <v>0</v>
      </c>
      <c r="BF105" s="15" t="n">
        <f aca="false">IF(AN105=$AS105,$BB105/COUNTIF($AL105:$AQ105,$AS105),0)</f>
        <v>0</v>
      </c>
      <c r="BG105" s="15" t="n">
        <f aca="false">IF(AO105=$AS105,$BB105/COUNTIF($AL105:$AQ105,$AS105),0)</f>
        <v>0</v>
      </c>
      <c r="BH105" s="15" t="n">
        <f aca="false">IF(AP105=$AS105,$BB105/COUNTIF($AL105:$AQ105,$AS105),0)</f>
        <v>0</v>
      </c>
      <c r="BI105" s="15" t="n">
        <f aca="false">IF(AQ105=$AS105,$BB105/COUNTIF($AL105:$AQ105,$AS105),0)</f>
        <v>0</v>
      </c>
    </row>
    <row r="106" customFormat="false" ht="13.2" hidden="false" customHeight="false" outlineLevel="0" collapsed="false">
      <c r="E106" s="18"/>
      <c r="AL106" s="1" t="n">
        <v>1</v>
      </c>
      <c r="AM106" s="1" t="n">
        <v>5</v>
      </c>
      <c r="AN106" s="1" t="n">
        <v>2</v>
      </c>
      <c r="AO106" s="1" t="n">
        <v>1</v>
      </c>
      <c r="AP106" s="1" t="n">
        <v>1</v>
      </c>
      <c r="AQ106" s="1" t="n">
        <v>1</v>
      </c>
      <c r="AS106" s="1" t="n">
        <f aca="false">MAX(AL106:AQ106)</f>
        <v>5</v>
      </c>
      <c r="AU106" s="15" t="n">
        <f aca="false">VLOOKUP(AL106,$AI$4:$AJ$9,2,FALSE())</f>
        <v>1E-006</v>
      </c>
      <c r="AV106" s="15" t="n">
        <f aca="false">VLOOKUP(AM106,$AI$4:$AJ$9,2,FALSE())/$E$5</f>
        <v>0.344759116944689</v>
      </c>
      <c r="AW106" s="15" t="n">
        <f aca="false">VLOOKUP(AN106,$AI$4:$AJ$9,2,FALSE())/$E$6</f>
        <v>0</v>
      </c>
      <c r="AX106" s="15" t="n">
        <f aca="false">VLOOKUP(AO106,$AI$4:$AJ$9,2,FALSE())/$E$7</f>
        <v>1.97880063138126E-006</v>
      </c>
      <c r="AY106" s="15" t="n">
        <f aca="false">VLOOKUP(AP106,$AI$4:$AJ$9,2,FALSE())/$E$8</f>
        <v>1</v>
      </c>
      <c r="AZ106" s="15" t="n">
        <f aca="false">VLOOKUP(AQ106,$AI$4:$AJ$9,2,FALSE())/$E$9</f>
        <v>1</v>
      </c>
      <c r="BB106" s="1" t="n">
        <f aca="false">PRODUCT(AU106:AZ106)</f>
        <v>0</v>
      </c>
      <c r="BD106" s="15" t="n">
        <f aca="false">IF(AL106=$AS106,$BB106/COUNTIF($AL106:$AQ106,$AS106),0)</f>
        <v>0</v>
      </c>
      <c r="BE106" s="15" t="n">
        <f aca="false">IF(AM106=$AS106,$BB106/COUNTIF($AL106:$AQ106,$AS106),0)</f>
        <v>0</v>
      </c>
      <c r="BF106" s="15" t="n">
        <f aca="false">IF(AN106=$AS106,$BB106/COUNTIF($AL106:$AQ106,$AS106),0)</f>
        <v>0</v>
      </c>
      <c r="BG106" s="15" t="n">
        <f aca="false">IF(AO106=$AS106,$BB106/COUNTIF($AL106:$AQ106,$AS106),0)</f>
        <v>0</v>
      </c>
      <c r="BH106" s="15" t="n">
        <f aca="false">IF(AP106=$AS106,$BB106/COUNTIF($AL106:$AQ106,$AS106),0)</f>
        <v>0</v>
      </c>
      <c r="BI106" s="15" t="n">
        <f aca="false">IF(AQ106=$AS106,$BB106/COUNTIF($AL106:$AQ106,$AS106),0)</f>
        <v>0</v>
      </c>
    </row>
    <row r="107" customFormat="false" ht="13.2" hidden="false" customHeight="false" outlineLevel="0" collapsed="false">
      <c r="D107" s="14"/>
      <c r="E107" s="19"/>
      <c r="AL107" s="1" t="n">
        <v>1</v>
      </c>
      <c r="AM107" s="1" t="n">
        <v>5</v>
      </c>
      <c r="AN107" s="1" t="n">
        <v>2</v>
      </c>
      <c r="AO107" s="1" t="n">
        <v>1</v>
      </c>
      <c r="AP107" s="1" t="n">
        <v>2</v>
      </c>
      <c r="AQ107" s="1" t="n">
        <v>1</v>
      </c>
      <c r="AS107" s="1" t="n">
        <f aca="false">MAX(AL107:AQ107)</f>
        <v>5</v>
      </c>
      <c r="AU107" s="15" t="n">
        <f aca="false">VLOOKUP(AL107,$AI$4:$AJ$9,2,FALSE())</f>
        <v>1E-006</v>
      </c>
      <c r="AV107" s="15" t="n">
        <f aca="false">VLOOKUP(AM107,$AI$4:$AJ$9,2,FALSE())/$E$5</f>
        <v>0.344759116944689</v>
      </c>
      <c r="AW107" s="15" t="n">
        <f aca="false">VLOOKUP(AN107,$AI$4:$AJ$9,2,FALSE())/$E$6</f>
        <v>0</v>
      </c>
      <c r="AX107" s="15" t="n">
        <f aca="false">VLOOKUP(AO107,$AI$4:$AJ$9,2,FALSE())/$E$7</f>
        <v>1.97880063138126E-006</v>
      </c>
      <c r="AY107" s="15" t="n">
        <f aca="false">VLOOKUP(AP107,$AI$4:$AJ$9,2,FALSE())/$E$8</f>
        <v>0</v>
      </c>
      <c r="AZ107" s="15" t="n">
        <f aca="false">VLOOKUP(AQ107,$AI$4:$AJ$9,2,FALSE())/$E$9</f>
        <v>1</v>
      </c>
      <c r="BB107" s="1" t="n">
        <f aca="false">PRODUCT(AU107:AZ107)</f>
        <v>0</v>
      </c>
      <c r="BD107" s="15" t="n">
        <f aca="false">IF(AL107=$AS107,$BB107/COUNTIF($AL107:$AQ107,$AS107),0)</f>
        <v>0</v>
      </c>
      <c r="BE107" s="15" t="n">
        <f aca="false">IF(AM107=$AS107,$BB107/COUNTIF($AL107:$AQ107,$AS107),0)</f>
        <v>0</v>
      </c>
      <c r="BF107" s="15" t="n">
        <f aca="false">IF(AN107=$AS107,$BB107/COUNTIF($AL107:$AQ107,$AS107),0)</f>
        <v>0</v>
      </c>
      <c r="BG107" s="15" t="n">
        <f aca="false">IF(AO107=$AS107,$BB107/COUNTIF($AL107:$AQ107,$AS107),0)</f>
        <v>0</v>
      </c>
      <c r="BH107" s="15" t="n">
        <f aca="false">IF(AP107=$AS107,$BB107/COUNTIF($AL107:$AQ107,$AS107),0)</f>
        <v>0</v>
      </c>
      <c r="BI107" s="15" t="n">
        <f aca="false">IF(AQ107=$AS107,$BB107/COUNTIF($AL107:$AQ107,$AS107),0)</f>
        <v>0</v>
      </c>
    </row>
    <row r="108" customFormat="false" ht="13.2" hidden="false" customHeight="false" outlineLevel="0" collapsed="false">
      <c r="D108" s="14"/>
      <c r="E108" s="19"/>
      <c r="AL108" s="1" t="n">
        <v>1</v>
      </c>
      <c r="AM108" s="1" t="n">
        <v>5</v>
      </c>
      <c r="AN108" s="1" t="n">
        <v>2</v>
      </c>
      <c r="AO108" s="1" t="n">
        <v>2</v>
      </c>
      <c r="AP108" s="1" t="n">
        <v>1</v>
      </c>
      <c r="AQ108" s="1" t="n">
        <v>1</v>
      </c>
      <c r="AS108" s="1" t="n">
        <f aca="false">MAX(AL108:AQ108)</f>
        <v>5</v>
      </c>
      <c r="AU108" s="15" t="n">
        <f aca="false">VLOOKUP(AL108,$AI$4:$AJ$9,2,FALSE())</f>
        <v>1E-006</v>
      </c>
      <c r="AV108" s="15" t="n">
        <f aca="false">VLOOKUP(AM108,$AI$4:$AJ$9,2,FALSE())/$E$5</f>
        <v>0.344759116944689</v>
      </c>
      <c r="AW108" s="15" t="n">
        <f aca="false">VLOOKUP(AN108,$AI$4:$AJ$9,2,FALSE())/$E$6</f>
        <v>0</v>
      </c>
      <c r="AX108" s="15" t="n">
        <f aca="false">VLOOKUP(AO108,$AI$4:$AJ$9,2,FALSE())/$E$7</f>
        <v>0</v>
      </c>
      <c r="AY108" s="15" t="n">
        <f aca="false">VLOOKUP(AP108,$AI$4:$AJ$9,2,FALSE())/$E$8</f>
        <v>1</v>
      </c>
      <c r="AZ108" s="15" t="n">
        <f aca="false">VLOOKUP(AQ108,$AI$4:$AJ$9,2,FALSE())/$E$9</f>
        <v>1</v>
      </c>
      <c r="BB108" s="1" t="n">
        <f aca="false">PRODUCT(AU108:AZ108)</f>
        <v>0</v>
      </c>
      <c r="BD108" s="15" t="n">
        <f aca="false">IF(AL108=$AS108,$BB108/COUNTIF($AL108:$AQ108,$AS108),0)</f>
        <v>0</v>
      </c>
      <c r="BE108" s="15" t="n">
        <f aca="false">IF(AM108=$AS108,$BB108/COUNTIF($AL108:$AQ108,$AS108),0)</f>
        <v>0</v>
      </c>
      <c r="BF108" s="15" t="n">
        <f aca="false">IF(AN108=$AS108,$BB108/COUNTIF($AL108:$AQ108,$AS108),0)</f>
        <v>0</v>
      </c>
      <c r="BG108" s="15" t="n">
        <f aca="false">IF(AO108=$AS108,$BB108/COUNTIF($AL108:$AQ108,$AS108),0)</f>
        <v>0</v>
      </c>
      <c r="BH108" s="15" t="n">
        <f aca="false">IF(AP108=$AS108,$BB108/COUNTIF($AL108:$AQ108,$AS108),0)</f>
        <v>0</v>
      </c>
      <c r="BI108" s="15" t="n">
        <f aca="false">IF(AQ108=$AS108,$BB108/COUNTIF($AL108:$AQ108,$AS108),0)</f>
        <v>0</v>
      </c>
    </row>
    <row r="109" customFormat="false" ht="13.2" hidden="false" customHeight="false" outlineLevel="0" collapsed="false">
      <c r="D109" s="14"/>
      <c r="E109" s="19"/>
      <c r="AL109" s="1" t="n">
        <v>1</v>
      </c>
      <c r="AM109" s="1" t="n">
        <v>5</v>
      </c>
      <c r="AN109" s="1" t="n">
        <v>2</v>
      </c>
      <c r="AO109" s="1" t="n">
        <v>2</v>
      </c>
      <c r="AP109" s="1" t="n">
        <v>2</v>
      </c>
      <c r="AQ109" s="1" t="n">
        <v>1</v>
      </c>
      <c r="AS109" s="1" t="n">
        <f aca="false">MAX(AL109:AQ109)</f>
        <v>5</v>
      </c>
      <c r="AU109" s="15" t="n">
        <f aca="false">VLOOKUP(AL109,$AI$4:$AJ$9,2,FALSE())</f>
        <v>1E-006</v>
      </c>
      <c r="AV109" s="15" t="n">
        <f aca="false">VLOOKUP(AM109,$AI$4:$AJ$9,2,FALSE())/$E$5</f>
        <v>0.344759116944689</v>
      </c>
      <c r="AW109" s="15" t="n">
        <f aca="false">VLOOKUP(AN109,$AI$4:$AJ$9,2,FALSE())/$E$6</f>
        <v>0</v>
      </c>
      <c r="AX109" s="15" t="n">
        <f aca="false">VLOOKUP(AO109,$AI$4:$AJ$9,2,FALSE())/$E$7</f>
        <v>0</v>
      </c>
      <c r="AY109" s="15" t="n">
        <f aca="false">VLOOKUP(AP109,$AI$4:$AJ$9,2,FALSE())/$E$8</f>
        <v>0</v>
      </c>
      <c r="AZ109" s="15" t="n">
        <f aca="false">VLOOKUP(AQ109,$AI$4:$AJ$9,2,FALSE())/$E$9</f>
        <v>1</v>
      </c>
      <c r="BB109" s="1" t="n">
        <f aca="false">PRODUCT(AU109:AZ109)</f>
        <v>0</v>
      </c>
      <c r="BD109" s="15" t="n">
        <f aca="false">IF(AL109=$AS109,$BB109/COUNTIF($AL109:$AQ109,$AS109),0)</f>
        <v>0</v>
      </c>
      <c r="BE109" s="15" t="n">
        <f aca="false">IF(AM109=$AS109,$BB109/COUNTIF($AL109:$AQ109,$AS109),0)</f>
        <v>0</v>
      </c>
      <c r="BF109" s="15" t="n">
        <f aca="false">IF(AN109=$AS109,$BB109/COUNTIF($AL109:$AQ109,$AS109),0)</f>
        <v>0</v>
      </c>
      <c r="BG109" s="15" t="n">
        <f aca="false">IF(AO109=$AS109,$BB109/COUNTIF($AL109:$AQ109,$AS109),0)</f>
        <v>0</v>
      </c>
      <c r="BH109" s="15" t="n">
        <f aca="false">IF(AP109=$AS109,$BB109/COUNTIF($AL109:$AQ109,$AS109),0)</f>
        <v>0</v>
      </c>
      <c r="BI109" s="15" t="n">
        <f aca="false">IF(AQ109=$AS109,$BB109/COUNTIF($AL109:$AQ109,$AS109),0)</f>
        <v>0</v>
      </c>
    </row>
    <row r="110" customFormat="false" ht="13.2" hidden="false" customHeight="false" outlineLevel="0" collapsed="false">
      <c r="D110" s="14"/>
      <c r="E110" s="19"/>
      <c r="AL110" s="1" t="n">
        <v>1</v>
      </c>
      <c r="AM110" s="1" t="n">
        <v>5</v>
      </c>
      <c r="AN110" s="1" t="n">
        <v>2</v>
      </c>
      <c r="AO110" s="1" t="n">
        <v>3</v>
      </c>
      <c r="AP110" s="1" t="n">
        <v>1</v>
      </c>
      <c r="AQ110" s="1" t="n">
        <v>1</v>
      </c>
      <c r="AS110" s="1" t="n">
        <f aca="false">MAX(AL110:AQ110)</f>
        <v>5</v>
      </c>
      <c r="AU110" s="15" t="n">
        <f aca="false">VLOOKUP(AL110,$AI$4:$AJ$9,2,FALSE())</f>
        <v>1E-006</v>
      </c>
      <c r="AV110" s="15" t="n">
        <f aca="false">VLOOKUP(AM110,$AI$4:$AJ$9,2,FALSE())/$E$5</f>
        <v>0.344759116944689</v>
      </c>
      <c r="AW110" s="15" t="n">
        <f aca="false">VLOOKUP(AN110,$AI$4:$AJ$9,2,FALSE())/$E$6</f>
        <v>0</v>
      </c>
      <c r="AX110" s="15" t="n">
        <f aca="false">VLOOKUP(AO110,$AI$4:$AJ$9,2,FALSE())/$E$7</f>
        <v>0.999998021199369</v>
      </c>
      <c r="AY110" s="15" t="n">
        <f aca="false">VLOOKUP(AP110,$AI$4:$AJ$9,2,FALSE())/$E$8</f>
        <v>1</v>
      </c>
      <c r="AZ110" s="15" t="n">
        <f aca="false">VLOOKUP(AQ110,$AI$4:$AJ$9,2,FALSE())/$E$9</f>
        <v>1</v>
      </c>
      <c r="BB110" s="1" t="n">
        <f aca="false">PRODUCT(AU110:AZ110)</f>
        <v>0</v>
      </c>
      <c r="BD110" s="15" t="n">
        <f aca="false">IF(AL110=$AS110,$BB110/COUNTIF($AL110:$AQ110,$AS110),0)</f>
        <v>0</v>
      </c>
      <c r="BE110" s="15" t="n">
        <f aca="false">IF(AM110=$AS110,$BB110/COUNTIF($AL110:$AQ110,$AS110),0)</f>
        <v>0</v>
      </c>
      <c r="BF110" s="15" t="n">
        <f aca="false">IF(AN110=$AS110,$BB110/COUNTIF($AL110:$AQ110,$AS110),0)</f>
        <v>0</v>
      </c>
      <c r="BG110" s="15" t="n">
        <f aca="false">IF(AO110=$AS110,$BB110/COUNTIF($AL110:$AQ110,$AS110),0)</f>
        <v>0</v>
      </c>
      <c r="BH110" s="15" t="n">
        <f aca="false">IF(AP110=$AS110,$BB110/COUNTIF($AL110:$AQ110,$AS110),0)</f>
        <v>0</v>
      </c>
      <c r="BI110" s="15" t="n">
        <f aca="false">IF(AQ110=$AS110,$BB110/COUNTIF($AL110:$AQ110,$AS110),0)</f>
        <v>0</v>
      </c>
    </row>
    <row r="111" customFormat="false" ht="13.2" hidden="false" customHeight="false" outlineLevel="0" collapsed="false">
      <c r="AL111" s="1" t="n">
        <v>1</v>
      </c>
      <c r="AM111" s="1" t="n">
        <v>5</v>
      </c>
      <c r="AN111" s="1" t="n">
        <v>2</v>
      </c>
      <c r="AO111" s="1" t="n">
        <v>3</v>
      </c>
      <c r="AP111" s="1" t="n">
        <v>2</v>
      </c>
      <c r="AQ111" s="1" t="n">
        <v>1</v>
      </c>
      <c r="AS111" s="1" t="n">
        <f aca="false">MAX(AL111:AQ111)</f>
        <v>5</v>
      </c>
      <c r="AU111" s="15" t="n">
        <f aca="false">VLOOKUP(AL111,$AI$4:$AJ$9,2,FALSE())</f>
        <v>1E-006</v>
      </c>
      <c r="AV111" s="15" t="n">
        <f aca="false">VLOOKUP(AM111,$AI$4:$AJ$9,2,FALSE())/$E$5</f>
        <v>0.344759116944689</v>
      </c>
      <c r="AW111" s="15" t="n">
        <f aca="false">VLOOKUP(AN111,$AI$4:$AJ$9,2,FALSE())/$E$6</f>
        <v>0</v>
      </c>
      <c r="AX111" s="15" t="n">
        <f aca="false">VLOOKUP(AO111,$AI$4:$AJ$9,2,FALSE())/$E$7</f>
        <v>0.999998021199369</v>
      </c>
      <c r="AY111" s="15" t="n">
        <f aca="false">VLOOKUP(AP111,$AI$4:$AJ$9,2,FALSE())/$E$8</f>
        <v>0</v>
      </c>
      <c r="AZ111" s="15" t="n">
        <f aca="false">VLOOKUP(AQ111,$AI$4:$AJ$9,2,FALSE())/$E$9</f>
        <v>1</v>
      </c>
      <c r="BB111" s="1" t="n">
        <f aca="false">PRODUCT(AU111:AZ111)</f>
        <v>0</v>
      </c>
      <c r="BD111" s="15" t="n">
        <f aca="false">IF(AL111=$AS111,$BB111/COUNTIF($AL111:$AQ111,$AS111),0)</f>
        <v>0</v>
      </c>
      <c r="BE111" s="15" t="n">
        <f aca="false">IF(AM111=$AS111,$BB111/COUNTIF($AL111:$AQ111,$AS111),0)</f>
        <v>0</v>
      </c>
      <c r="BF111" s="15" t="n">
        <f aca="false">IF(AN111=$AS111,$BB111/COUNTIF($AL111:$AQ111,$AS111),0)</f>
        <v>0</v>
      </c>
      <c r="BG111" s="15" t="n">
        <f aca="false">IF(AO111=$AS111,$BB111/COUNTIF($AL111:$AQ111,$AS111),0)</f>
        <v>0</v>
      </c>
      <c r="BH111" s="15" t="n">
        <f aca="false">IF(AP111=$AS111,$BB111/COUNTIF($AL111:$AQ111,$AS111),0)</f>
        <v>0</v>
      </c>
      <c r="BI111" s="15" t="n">
        <f aca="false">IF(AQ111=$AS111,$BB111/COUNTIF($AL111:$AQ111,$AS111),0)</f>
        <v>0</v>
      </c>
    </row>
    <row r="112" customFormat="false" ht="13.2" hidden="false" customHeight="false" outlineLevel="0" collapsed="false">
      <c r="E112" s="18"/>
      <c r="AL112" s="1" t="n">
        <v>1</v>
      </c>
      <c r="AM112" s="1" t="n">
        <v>5</v>
      </c>
      <c r="AN112" s="1" t="n">
        <v>3</v>
      </c>
      <c r="AO112" s="1" t="n">
        <v>1</v>
      </c>
      <c r="AP112" s="1" t="n">
        <v>1</v>
      </c>
      <c r="AQ112" s="1" t="n">
        <v>1</v>
      </c>
      <c r="AS112" s="1" t="n">
        <f aca="false">MAX(AL112:AQ112)</f>
        <v>5</v>
      </c>
      <c r="AU112" s="15" t="n">
        <f aca="false">VLOOKUP(AL112,$AI$4:$AJ$9,2,FALSE())</f>
        <v>1E-006</v>
      </c>
      <c r="AV112" s="15" t="n">
        <f aca="false">VLOOKUP(AM112,$AI$4:$AJ$9,2,FALSE())/$E$5</f>
        <v>0.344759116944689</v>
      </c>
      <c r="AW112" s="15" t="n">
        <f aca="false">VLOOKUP(AN112,$AI$4:$AJ$9,2,FALSE())/$E$6</f>
        <v>0.946512545569017</v>
      </c>
      <c r="AX112" s="15" t="n">
        <f aca="false">VLOOKUP(AO112,$AI$4:$AJ$9,2,FALSE())/$E$7</f>
        <v>1.97880063138126E-006</v>
      </c>
      <c r="AY112" s="15" t="n">
        <f aca="false">VLOOKUP(AP112,$AI$4:$AJ$9,2,FALSE())/$E$8</f>
        <v>1</v>
      </c>
      <c r="AZ112" s="15" t="n">
        <f aca="false">VLOOKUP(AQ112,$AI$4:$AJ$9,2,FALSE())/$E$9</f>
        <v>1</v>
      </c>
      <c r="BB112" s="1" t="n">
        <f aca="false">PRODUCT(AU112:AZ112)</f>
        <v>6.45719905623468E-013</v>
      </c>
      <c r="BD112" s="15" t="n">
        <f aca="false">IF(AL112=$AS112,$BB112/COUNTIF($AL112:$AQ112,$AS112),0)</f>
        <v>0</v>
      </c>
      <c r="BE112" s="15" t="n">
        <f aca="false">IF(AM112=$AS112,$BB112/COUNTIF($AL112:$AQ112,$AS112),0)</f>
        <v>6.45719905623468E-013</v>
      </c>
      <c r="BF112" s="15" t="n">
        <f aca="false">IF(AN112=$AS112,$BB112/COUNTIF($AL112:$AQ112,$AS112),0)</f>
        <v>0</v>
      </c>
      <c r="BG112" s="15" t="n">
        <f aca="false">IF(AO112=$AS112,$BB112/COUNTIF($AL112:$AQ112,$AS112),0)</f>
        <v>0</v>
      </c>
      <c r="BH112" s="15" t="n">
        <f aca="false">IF(AP112=$AS112,$BB112/COUNTIF($AL112:$AQ112,$AS112),0)</f>
        <v>0</v>
      </c>
      <c r="BI112" s="15" t="n">
        <f aca="false">IF(AQ112=$AS112,$BB112/COUNTIF($AL112:$AQ112,$AS112),0)</f>
        <v>0</v>
      </c>
    </row>
    <row r="113" customFormat="false" ht="13.2" hidden="false" customHeight="false" outlineLevel="0" collapsed="false">
      <c r="D113" s="14"/>
      <c r="E113" s="19"/>
      <c r="AL113" s="1" t="n">
        <v>1</v>
      </c>
      <c r="AM113" s="1" t="n">
        <v>5</v>
      </c>
      <c r="AN113" s="1" t="n">
        <v>3</v>
      </c>
      <c r="AO113" s="1" t="n">
        <v>1</v>
      </c>
      <c r="AP113" s="1" t="n">
        <v>2</v>
      </c>
      <c r="AQ113" s="1" t="n">
        <v>1</v>
      </c>
      <c r="AS113" s="1" t="n">
        <f aca="false">MAX(AL113:AQ113)</f>
        <v>5</v>
      </c>
      <c r="AU113" s="15" t="n">
        <f aca="false">VLOOKUP(AL113,$AI$4:$AJ$9,2,FALSE())</f>
        <v>1E-006</v>
      </c>
      <c r="AV113" s="15" t="n">
        <f aca="false">VLOOKUP(AM113,$AI$4:$AJ$9,2,FALSE())/$E$5</f>
        <v>0.344759116944689</v>
      </c>
      <c r="AW113" s="15" t="n">
        <f aca="false">VLOOKUP(AN113,$AI$4:$AJ$9,2,FALSE())/$E$6</f>
        <v>0.946512545569017</v>
      </c>
      <c r="AX113" s="15" t="n">
        <f aca="false">VLOOKUP(AO113,$AI$4:$AJ$9,2,FALSE())/$E$7</f>
        <v>1.97880063138126E-006</v>
      </c>
      <c r="AY113" s="15" t="n">
        <f aca="false">VLOOKUP(AP113,$AI$4:$AJ$9,2,FALSE())/$E$8</f>
        <v>0</v>
      </c>
      <c r="AZ113" s="15" t="n">
        <f aca="false">VLOOKUP(AQ113,$AI$4:$AJ$9,2,FALSE())/$E$9</f>
        <v>1</v>
      </c>
      <c r="BB113" s="1" t="n">
        <f aca="false">PRODUCT(AU113:AZ113)</f>
        <v>0</v>
      </c>
      <c r="BD113" s="15" t="n">
        <f aca="false">IF(AL113=$AS113,$BB113/COUNTIF($AL113:$AQ113,$AS113),0)</f>
        <v>0</v>
      </c>
      <c r="BE113" s="15" t="n">
        <f aca="false">IF(AM113=$AS113,$BB113/COUNTIF($AL113:$AQ113,$AS113),0)</f>
        <v>0</v>
      </c>
      <c r="BF113" s="15" t="n">
        <f aca="false">IF(AN113=$AS113,$BB113/COUNTIF($AL113:$AQ113,$AS113),0)</f>
        <v>0</v>
      </c>
      <c r="BG113" s="15" t="n">
        <f aca="false">IF(AO113=$AS113,$BB113/COUNTIF($AL113:$AQ113,$AS113),0)</f>
        <v>0</v>
      </c>
      <c r="BH113" s="15" t="n">
        <f aca="false">IF(AP113=$AS113,$BB113/COUNTIF($AL113:$AQ113,$AS113),0)</f>
        <v>0</v>
      </c>
      <c r="BI113" s="15" t="n">
        <f aca="false">IF(AQ113=$AS113,$BB113/COUNTIF($AL113:$AQ113,$AS113),0)</f>
        <v>0</v>
      </c>
    </row>
    <row r="114" customFormat="false" ht="13.2" hidden="false" customHeight="false" outlineLevel="0" collapsed="false">
      <c r="D114" s="14"/>
      <c r="E114" s="19"/>
      <c r="AL114" s="1" t="n">
        <v>1</v>
      </c>
      <c r="AM114" s="1" t="n">
        <v>5</v>
      </c>
      <c r="AN114" s="1" t="n">
        <v>3</v>
      </c>
      <c r="AO114" s="1" t="n">
        <v>2</v>
      </c>
      <c r="AP114" s="1" t="n">
        <v>1</v>
      </c>
      <c r="AQ114" s="1" t="n">
        <v>1</v>
      </c>
      <c r="AS114" s="1" t="n">
        <f aca="false">MAX(AL114:AQ114)</f>
        <v>5</v>
      </c>
      <c r="AU114" s="15" t="n">
        <f aca="false">VLOOKUP(AL114,$AI$4:$AJ$9,2,FALSE())</f>
        <v>1E-006</v>
      </c>
      <c r="AV114" s="15" t="n">
        <f aca="false">VLOOKUP(AM114,$AI$4:$AJ$9,2,FALSE())/$E$5</f>
        <v>0.344759116944689</v>
      </c>
      <c r="AW114" s="15" t="n">
        <f aca="false">VLOOKUP(AN114,$AI$4:$AJ$9,2,FALSE())/$E$6</f>
        <v>0.946512545569017</v>
      </c>
      <c r="AX114" s="15" t="n">
        <f aca="false">VLOOKUP(AO114,$AI$4:$AJ$9,2,FALSE())/$E$7</f>
        <v>0</v>
      </c>
      <c r="AY114" s="15" t="n">
        <f aca="false">VLOOKUP(AP114,$AI$4:$AJ$9,2,FALSE())/$E$8</f>
        <v>1</v>
      </c>
      <c r="AZ114" s="15" t="n">
        <f aca="false">VLOOKUP(AQ114,$AI$4:$AJ$9,2,FALSE())/$E$9</f>
        <v>1</v>
      </c>
      <c r="BB114" s="1" t="n">
        <f aca="false">PRODUCT(AU114:AZ114)</f>
        <v>0</v>
      </c>
      <c r="BD114" s="15" t="n">
        <f aca="false">IF(AL114=$AS114,$BB114/COUNTIF($AL114:$AQ114,$AS114),0)</f>
        <v>0</v>
      </c>
      <c r="BE114" s="15" t="n">
        <f aca="false">IF(AM114=$AS114,$BB114/COUNTIF($AL114:$AQ114,$AS114),0)</f>
        <v>0</v>
      </c>
      <c r="BF114" s="15" t="n">
        <f aca="false">IF(AN114=$AS114,$BB114/COUNTIF($AL114:$AQ114,$AS114),0)</f>
        <v>0</v>
      </c>
      <c r="BG114" s="15" t="n">
        <f aca="false">IF(AO114=$AS114,$BB114/COUNTIF($AL114:$AQ114,$AS114),0)</f>
        <v>0</v>
      </c>
      <c r="BH114" s="15" t="n">
        <f aca="false">IF(AP114=$AS114,$BB114/COUNTIF($AL114:$AQ114,$AS114),0)</f>
        <v>0</v>
      </c>
      <c r="BI114" s="15" t="n">
        <f aca="false">IF(AQ114=$AS114,$BB114/COUNTIF($AL114:$AQ114,$AS114),0)</f>
        <v>0</v>
      </c>
    </row>
    <row r="115" customFormat="false" ht="13.2" hidden="false" customHeight="false" outlineLevel="0" collapsed="false">
      <c r="D115" s="14"/>
      <c r="E115" s="19"/>
      <c r="AL115" s="1" t="n">
        <v>1</v>
      </c>
      <c r="AM115" s="1" t="n">
        <v>5</v>
      </c>
      <c r="AN115" s="1" t="n">
        <v>3</v>
      </c>
      <c r="AO115" s="1" t="n">
        <v>2</v>
      </c>
      <c r="AP115" s="1" t="n">
        <v>2</v>
      </c>
      <c r="AQ115" s="1" t="n">
        <v>1</v>
      </c>
      <c r="AS115" s="1" t="n">
        <f aca="false">MAX(AL115:AQ115)</f>
        <v>5</v>
      </c>
      <c r="AU115" s="15" t="n">
        <f aca="false">VLOOKUP(AL115,$AI$4:$AJ$9,2,FALSE())</f>
        <v>1E-006</v>
      </c>
      <c r="AV115" s="15" t="n">
        <f aca="false">VLOOKUP(AM115,$AI$4:$AJ$9,2,FALSE())/$E$5</f>
        <v>0.344759116944689</v>
      </c>
      <c r="AW115" s="15" t="n">
        <f aca="false">VLOOKUP(AN115,$AI$4:$AJ$9,2,FALSE())/$E$6</f>
        <v>0.946512545569017</v>
      </c>
      <c r="AX115" s="15" t="n">
        <f aca="false">VLOOKUP(AO115,$AI$4:$AJ$9,2,FALSE())/$E$7</f>
        <v>0</v>
      </c>
      <c r="AY115" s="15" t="n">
        <f aca="false">VLOOKUP(AP115,$AI$4:$AJ$9,2,FALSE())/$E$8</f>
        <v>0</v>
      </c>
      <c r="AZ115" s="15" t="n">
        <f aca="false">VLOOKUP(AQ115,$AI$4:$AJ$9,2,FALSE())/$E$9</f>
        <v>1</v>
      </c>
      <c r="BB115" s="1" t="n">
        <f aca="false">PRODUCT(AU115:AZ115)</f>
        <v>0</v>
      </c>
      <c r="BD115" s="15" t="n">
        <f aca="false">IF(AL115=$AS115,$BB115/COUNTIF($AL115:$AQ115,$AS115),0)</f>
        <v>0</v>
      </c>
      <c r="BE115" s="15" t="n">
        <f aca="false">IF(AM115=$AS115,$BB115/COUNTIF($AL115:$AQ115,$AS115),0)</f>
        <v>0</v>
      </c>
      <c r="BF115" s="15" t="n">
        <f aca="false">IF(AN115=$AS115,$BB115/COUNTIF($AL115:$AQ115,$AS115),0)</f>
        <v>0</v>
      </c>
      <c r="BG115" s="15" t="n">
        <f aca="false">IF(AO115=$AS115,$BB115/COUNTIF($AL115:$AQ115,$AS115),0)</f>
        <v>0</v>
      </c>
      <c r="BH115" s="15" t="n">
        <f aca="false">IF(AP115=$AS115,$BB115/COUNTIF($AL115:$AQ115,$AS115),0)</f>
        <v>0</v>
      </c>
      <c r="BI115" s="15" t="n">
        <f aca="false">IF(AQ115=$AS115,$BB115/COUNTIF($AL115:$AQ115,$AS115),0)</f>
        <v>0</v>
      </c>
    </row>
    <row r="116" customFormat="false" ht="13.2" hidden="false" customHeight="false" outlineLevel="0" collapsed="false">
      <c r="D116" s="14"/>
      <c r="E116" s="19"/>
      <c r="AL116" s="1" t="n">
        <v>1</v>
      </c>
      <c r="AM116" s="1" t="n">
        <v>5</v>
      </c>
      <c r="AN116" s="1" t="n">
        <v>3</v>
      </c>
      <c r="AO116" s="1" t="n">
        <v>3</v>
      </c>
      <c r="AP116" s="1" t="n">
        <v>1</v>
      </c>
      <c r="AQ116" s="1" t="n">
        <v>1</v>
      </c>
      <c r="AS116" s="1" t="n">
        <f aca="false">MAX(AL116:AQ116)</f>
        <v>5</v>
      </c>
      <c r="AU116" s="15" t="n">
        <f aca="false">VLOOKUP(AL116,$AI$4:$AJ$9,2,FALSE())</f>
        <v>1E-006</v>
      </c>
      <c r="AV116" s="15" t="n">
        <f aca="false">VLOOKUP(AM116,$AI$4:$AJ$9,2,FALSE())/$E$5</f>
        <v>0.344759116944689</v>
      </c>
      <c r="AW116" s="15" t="n">
        <f aca="false">VLOOKUP(AN116,$AI$4:$AJ$9,2,FALSE())/$E$6</f>
        <v>0.946512545569017</v>
      </c>
      <c r="AX116" s="15" t="n">
        <f aca="false">VLOOKUP(AO116,$AI$4:$AJ$9,2,FALSE())/$E$7</f>
        <v>0.999998021199369</v>
      </c>
      <c r="AY116" s="15" t="n">
        <f aca="false">VLOOKUP(AP116,$AI$4:$AJ$9,2,FALSE())/$E$8</f>
        <v>1</v>
      </c>
      <c r="AZ116" s="15" t="n">
        <f aca="false">VLOOKUP(AQ116,$AI$4:$AJ$9,2,FALSE())/$E$9</f>
        <v>1</v>
      </c>
      <c r="BB116" s="1" t="n">
        <f aca="false">PRODUCT(AU116:AZ116)</f>
        <v>3.26318183667539E-007</v>
      </c>
      <c r="BD116" s="15" t="n">
        <f aca="false">IF(AL116=$AS116,$BB116/COUNTIF($AL116:$AQ116,$AS116),0)</f>
        <v>0</v>
      </c>
      <c r="BE116" s="15" t="n">
        <f aca="false">IF(AM116=$AS116,$BB116/COUNTIF($AL116:$AQ116,$AS116),0)</f>
        <v>3.26318183667539E-007</v>
      </c>
      <c r="BF116" s="15" t="n">
        <f aca="false">IF(AN116=$AS116,$BB116/COUNTIF($AL116:$AQ116,$AS116),0)</f>
        <v>0</v>
      </c>
      <c r="BG116" s="15" t="n">
        <f aca="false">IF(AO116=$AS116,$BB116/COUNTIF($AL116:$AQ116,$AS116),0)</f>
        <v>0</v>
      </c>
      <c r="BH116" s="15" t="n">
        <f aca="false">IF(AP116=$AS116,$BB116/COUNTIF($AL116:$AQ116,$AS116),0)</f>
        <v>0</v>
      </c>
      <c r="BI116" s="15" t="n">
        <f aca="false">IF(AQ116=$AS116,$BB116/COUNTIF($AL116:$AQ116,$AS116),0)</f>
        <v>0</v>
      </c>
    </row>
    <row r="117" customFormat="false" ht="13.2" hidden="false" customHeight="false" outlineLevel="0" collapsed="false">
      <c r="AL117" s="1" t="n">
        <v>1</v>
      </c>
      <c r="AM117" s="1" t="n">
        <v>5</v>
      </c>
      <c r="AN117" s="1" t="n">
        <v>3</v>
      </c>
      <c r="AO117" s="1" t="n">
        <v>3</v>
      </c>
      <c r="AP117" s="1" t="n">
        <v>2</v>
      </c>
      <c r="AQ117" s="1" t="n">
        <v>1</v>
      </c>
      <c r="AS117" s="1" t="n">
        <f aca="false">MAX(AL117:AQ117)</f>
        <v>5</v>
      </c>
      <c r="AU117" s="15" t="n">
        <f aca="false">VLOOKUP(AL117,$AI$4:$AJ$9,2,FALSE())</f>
        <v>1E-006</v>
      </c>
      <c r="AV117" s="15" t="n">
        <f aca="false">VLOOKUP(AM117,$AI$4:$AJ$9,2,FALSE())/$E$5</f>
        <v>0.344759116944689</v>
      </c>
      <c r="AW117" s="15" t="n">
        <f aca="false">VLOOKUP(AN117,$AI$4:$AJ$9,2,FALSE())/$E$6</f>
        <v>0.946512545569017</v>
      </c>
      <c r="AX117" s="15" t="n">
        <f aca="false">VLOOKUP(AO117,$AI$4:$AJ$9,2,FALSE())/$E$7</f>
        <v>0.999998021199369</v>
      </c>
      <c r="AY117" s="15" t="n">
        <f aca="false">VLOOKUP(AP117,$AI$4:$AJ$9,2,FALSE())/$E$8</f>
        <v>0</v>
      </c>
      <c r="AZ117" s="15" t="n">
        <f aca="false">VLOOKUP(AQ117,$AI$4:$AJ$9,2,FALSE())/$E$9</f>
        <v>1</v>
      </c>
      <c r="BB117" s="1" t="n">
        <f aca="false">PRODUCT(AU117:AZ117)</f>
        <v>0</v>
      </c>
      <c r="BD117" s="15" t="n">
        <f aca="false">IF(AL117=$AS117,$BB117/COUNTIF($AL117:$AQ117,$AS117),0)</f>
        <v>0</v>
      </c>
      <c r="BE117" s="15" t="n">
        <f aca="false">IF(AM117=$AS117,$BB117/COUNTIF($AL117:$AQ117,$AS117),0)</f>
        <v>0</v>
      </c>
      <c r="BF117" s="15" t="n">
        <f aca="false">IF(AN117=$AS117,$BB117/COUNTIF($AL117:$AQ117,$AS117),0)</f>
        <v>0</v>
      </c>
      <c r="BG117" s="15" t="n">
        <f aca="false">IF(AO117=$AS117,$BB117/COUNTIF($AL117:$AQ117,$AS117),0)</f>
        <v>0</v>
      </c>
      <c r="BH117" s="15" t="n">
        <f aca="false">IF(AP117=$AS117,$BB117/COUNTIF($AL117:$AQ117,$AS117),0)</f>
        <v>0</v>
      </c>
      <c r="BI117" s="15" t="n">
        <f aca="false">IF(AQ117=$AS117,$BB117/COUNTIF($AL117:$AQ117,$AS117),0)</f>
        <v>0</v>
      </c>
    </row>
    <row r="118" customFormat="false" ht="13.2" hidden="false" customHeight="false" outlineLevel="0" collapsed="false">
      <c r="E118" s="18"/>
      <c r="AL118" s="1" t="n">
        <v>1</v>
      </c>
      <c r="AM118" s="1" t="n">
        <v>5</v>
      </c>
      <c r="AN118" s="1" t="n">
        <v>4</v>
      </c>
      <c r="AO118" s="1" t="n">
        <v>1</v>
      </c>
      <c r="AP118" s="1" t="n">
        <v>1</v>
      </c>
      <c r="AQ118" s="1" t="n">
        <v>1</v>
      </c>
      <c r="AS118" s="1" t="n">
        <f aca="false">MAX(AL118:AQ118)</f>
        <v>5</v>
      </c>
      <c r="AU118" s="15" t="n">
        <f aca="false">VLOOKUP(AL118,$AI$4:$AJ$9,2,FALSE())</f>
        <v>1E-006</v>
      </c>
      <c r="AV118" s="15" t="n">
        <f aca="false">VLOOKUP(AM118,$AI$4:$AJ$9,2,FALSE())/$E$5</f>
        <v>0.344759116944689</v>
      </c>
      <c r="AW118" s="15" t="n">
        <f aca="false">VLOOKUP(AN118,$AI$4:$AJ$9,2,FALSE())/$E$6</f>
        <v>0.0534855814676536</v>
      </c>
      <c r="AX118" s="15" t="n">
        <f aca="false">VLOOKUP(AO118,$AI$4:$AJ$9,2,FALSE())/$E$7</f>
        <v>1.97880063138126E-006</v>
      </c>
      <c r="AY118" s="15" t="n">
        <f aca="false">VLOOKUP(AP118,$AI$4:$AJ$9,2,FALSE())/$E$8</f>
        <v>1</v>
      </c>
      <c r="AZ118" s="15" t="n">
        <f aca="false">VLOOKUP(AQ118,$AI$4:$AJ$9,2,FALSE())/$E$9</f>
        <v>1</v>
      </c>
      <c r="BB118" s="1" t="n">
        <f aca="false">PRODUCT(AU118:AZ118)</f>
        <v>3.64883749076427E-014</v>
      </c>
      <c r="BD118" s="15" t="n">
        <f aca="false">IF(AL118=$AS118,$BB118/COUNTIF($AL118:$AQ118,$AS118),0)</f>
        <v>0</v>
      </c>
      <c r="BE118" s="15" t="n">
        <f aca="false">IF(AM118=$AS118,$BB118/COUNTIF($AL118:$AQ118,$AS118),0)</f>
        <v>3.64883749076427E-014</v>
      </c>
      <c r="BF118" s="15" t="n">
        <f aca="false">IF(AN118=$AS118,$BB118/COUNTIF($AL118:$AQ118,$AS118),0)</f>
        <v>0</v>
      </c>
      <c r="BG118" s="15" t="n">
        <f aca="false">IF(AO118=$AS118,$BB118/COUNTIF($AL118:$AQ118,$AS118),0)</f>
        <v>0</v>
      </c>
      <c r="BH118" s="15" t="n">
        <f aca="false">IF(AP118=$AS118,$BB118/COUNTIF($AL118:$AQ118,$AS118),0)</f>
        <v>0</v>
      </c>
      <c r="BI118" s="15" t="n">
        <f aca="false">IF(AQ118=$AS118,$BB118/COUNTIF($AL118:$AQ118,$AS118),0)</f>
        <v>0</v>
      </c>
    </row>
    <row r="119" customFormat="false" ht="13.2" hidden="false" customHeight="false" outlineLevel="0" collapsed="false">
      <c r="D119" s="14"/>
      <c r="E119" s="19"/>
      <c r="AL119" s="1" t="n">
        <v>1</v>
      </c>
      <c r="AM119" s="1" t="n">
        <v>5</v>
      </c>
      <c r="AN119" s="1" t="n">
        <v>4</v>
      </c>
      <c r="AO119" s="1" t="n">
        <v>1</v>
      </c>
      <c r="AP119" s="1" t="n">
        <v>2</v>
      </c>
      <c r="AQ119" s="1" t="n">
        <v>1</v>
      </c>
      <c r="AS119" s="1" t="n">
        <f aca="false">MAX(AL119:AQ119)</f>
        <v>5</v>
      </c>
      <c r="AU119" s="15" t="n">
        <f aca="false">VLOOKUP(AL119,$AI$4:$AJ$9,2,FALSE())</f>
        <v>1E-006</v>
      </c>
      <c r="AV119" s="15" t="n">
        <f aca="false">VLOOKUP(AM119,$AI$4:$AJ$9,2,FALSE())/$E$5</f>
        <v>0.344759116944689</v>
      </c>
      <c r="AW119" s="15" t="n">
        <f aca="false">VLOOKUP(AN119,$AI$4:$AJ$9,2,FALSE())/$E$6</f>
        <v>0.0534855814676536</v>
      </c>
      <c r="AX119" s="15" t="n">
        <f aca="false">VLOOKUP(AO119,$AI$4:$AJ$9,2,FALSE())/$E$7</f>
        <v>1.97880063138126E-006</v>
      </c>
      <c r="AY119" s="15" t="n">
        <f aca="false">VLOOKUP(AP119,$AI$4:$AJ$9,2,FALSE())/$E$8</f>
        <v>0</v>
      </c>
      <c r="AZ119" s="15" t="n">
        <f aca="false">VLOOKUP(AQ119,$AI$4:$AJ$9,2,FALSE())/$E$9</f>
        <v>1</v>
      </c>
      <c r="BB119" s="1" t="n">
        <f aca="false">PRODUCT(AU119:AZ119)</f>
        <v>0</v>
      </c>
      <c r="BD119" s="15" t="n">
        <f aca="false">IF(AL119=$AS119,$BB119/COUNTIF($AL119:$AQ119,$AS119),0)</f>
        <v>0</v>
      </c>
      <c r="BE119" s="15" t="n">
        <f aca="false">IF(AM119=$AS119,$BB119/COUNTIF($AL119:$AQ119,$AS119),0)</f>
        <v>0</v>
      </c>
      <c r="BF119" s="15" t="n">
        <f aca="false">IF(AN119=$AS119,$BB119/COUNTIF($AL119:$AQ119,$AS119),0)</f>
        <v>0</v>
      </c>
      <c r="BG119" s="15" t="n">
        <f aca="false">IF(AO119=$AS119,$BB119/COUNTIF($AL119:$AQ119,$AS119),0)</f>
        <v>0</v>
      </c>
      <c r="BH119" s="15" t="n">
        <f aca="false">IF(AP119=$AS119,$BB119/COUNTIF($AL119:$AQ119,$AS119),0)</f>
        <v>0</v>
      </c>
      <c r="BI119" s="15" t="n">
        <f aca="false">IF(AQ119=$AS119,$BB119/COUNTIF($AL119:$AQ119,$AS119),0)</f>
        <v>0</v>
      </c>
    </row>
    <row r="120" customFormat="false" ht="13.2" hidden="false" customHeight="false" outlineLevel="0" collapsed="false">
      <c r="D120" s="14"/>
      <c r="E120" s="19"/>
      <c r="AL120" s="1" t="n">
        <v>1</v>
      </c>
      <c r="AM120" s="1" t="n">
        <v>5</v>
      </c>
      <c r="AN120" s="1" t="n">
        <v>4</v>
      </c>
      <c r="AO120" s="1" t="n">
        <v>2</v>
      </c>
      <c r="AP120" s="1" t="n">
        <v>1</v>
      </c>
      <c r="AQ120" s="1" t="n">
        <v>1</v>
      </c>
      <c r="AS120" s="1" t="n">
        <f aca="false">MAX(AL120:AQ120)</f>
        <v>5</v>
      </c>
      <c r="AU120" s="15" t="n">
        <f aca="false">VLOOKUP(AL120,$AI$4:$AJ$9,2,FALSE())</f>
        <v>1E-006</v>
      </c>
      <c r="AV120" s="15" t="n">
        <f aca="false">VLOOKUP(AM120,$AI$4:$AJ$9,2,FALSE())/$E$5</f>
        <v>0.344759116944689</v>
      </c>
      <c r="AW120" s="15" t="n">
        <f aca="false">VLOOKUP(AN120,$AI$4:$AJ$9,2,FALSE())/$E$6</f>
        <v>0.0534855814676536</v>
      </c>
      <c r="AX120" s="15" t="n">
        <f aca="false">VLOOKUP(AO120,$AI$4:$AJ$9,2,FALSE())/$E$7</f>
        <v>0</v>
      </c>
      <c r="AY120" s="15" t="n">
        <f aca="false">VLOOKUP(AP120,$AI$4:$AJ$9,2,FALSE())/$E$8</f>
        <v>1</v>
      </c>
      <c r="AZ120" s="15" t="n">
        <f aca="false">VLOOKUP(AQ120,$AI$4:$AJ$9,2,FALSE())/$E$9</f>
        <v>1</v>
      </c>
      <c r="BB120" s="1" t="n">
        <f aca="false">PRODUCT(AU120:AZ120)</f>
        <v>0</v>
      </c>
      <c r="BD120" s="15" t="n">
        <f aca="false">IF(AL120=$AS120,$BB120/COUNTIF($AL120:$AQ120,$AS120),0)</f>
        <v>0</v>
      </c>
      <c r="BE120" s="15" t="n">
        <f aca="false">IF(AM120=$AS120,$BB120/COUNTIF($AL120:$AQ120,$AS120),0)</f>
        <v>0</v>
      </c>
      <c r="BF120" s="15" t="n">
        <f aca="false">IF(AN120=$AS120,$BB120/COUNTIF($AL120:$AQ120,$AS120),0)</f>
        <v>0</v>
      </c>
      <c r="BG120" s="15" t="n">
        <f aca="false">IF(AO120=$AS120,$BB120/COUNTIF($AL120:$AQ120,$AS120),0)</f>
        <v>0</v>
      </c>
      <c r="BH120" s="15" t="n">
        <f aca="false">IF(AP120=$AS120,$BB120/COUNTIF($AL120:$AQ120,$AS120),0)</f>
        <v>0</v>
      </c>
      <c r="BI120" s="15" t="n">
        <f aca="false">IF(AQ120=$AS120,$BB120/COUNTIF($AL120:$AQ120,$AS120),0)</f>
        <v>0</v>
      </c>
    </row>
    <row r="121" customFormat="false" ht="13.2" hidden="false" customHeight="false" outlineLevel="0" collapsed="false">
      <c r="D121" s="14"/>
      <c r="E121" s="19"/>
      <c r="AL121" s="1" t="n">
        <v>1</v>
      </c>
      <c r="AM121" s="1" t="n">
        <v>5</v>
      </c>
      <c r="AN121" s="1" t="n">
        <v>4</v>
      </c>
      <c r="AO121" s="1" t="n">
        <v>2</v>
      </c>
      <c r="AP121" s="1" t="n">
        <v>2</v>
      </c>
      <c r="AQ121" s="1" t="n">
        <v>1</v>
      </c>
      <c r="AS121" s="1" t="n">
        <f aca="false">MAX(AL121:AQ121)</f>
        <v>5</v>
      </c>
      <c r="AU121" s="15" t="n">
        <f aca="false">VLOOKUP(AL121,$AI$4:$AJ$9,2,FALSE())</f>
        <v>1E-006</v>
      </c>
      <c r="AV121" s="15" t="n">
        <f aca="false">VLOOKUP(AM121,$AI$4:$AJ$9,2,FALSE())/$E$5</f>
        <v>0.344759116944689</v>
      </c>
      <c r="AW121" s="15" t="n">
        <f aca="false">VLOOKUP(AN121,$AI$4:$AJ$9,2,FALSE())/$E$6</f>
        <v>0.0534855814676536</v>
      </c>
      <c r="AX121" s="15" t="n">
        <f aca="false">VLOOKUP(AO121,$AI$4:$AJ$9,2,FALSE())/$E$7</f>
        <v>0</v>
      </c>
      <c r="AY121" s="15" t="n">
        <f aca="false">VLOOKUP(AP121,$AI$4:$AJ$9,2,FALSE())/$E$8</f>
        <v>0</v>
      </c>
      <c r="AZ121" s="15" t="n">
        <f aca="false">VLOOKUP(AQ121,$AI$4:$AJ$9,2,FALSE())/$E$9</f>
        <v>1</v>
      </c>
      <c r="BB121" s="1" t="n">
        <f aca="false">PRODUCT(AU121:AZ121)</f>
        <v>0</v>
      </c>
      <c r="BD121" s="15" t="n">
        <f aca="false">IF(AL121=$AS121,$BB121/COUNTIF($AL121:$AQ121,$AS121),0)</f>
        <v>0</v>
      </c>
      <c r="BE121" s="15" t="n">
        <f aca="false">IF(AM121=$AS121,$BB121/COUNTIF($AL121:$AQ121,$AS121),0)</f>
        <v>0</v>
      </c>
      <c r="BF121" s="15" t="n">
        <f aca="false">IF(AN121=$AS121,$BB121/COUNTIF($AL121:$AQ121,$AS121),0)</f>
        <v>0</v>
      </c>
      <c r="BG121" s="15" t="n">
        <f aca="false">IF(AO121=$AS121,$BB121/COUNTIF($AL121:$AQ121,$AS121),0)</f>
        <v>0</v>
      </c>
      <c r="BH121" s="15" t="n">
        <f aca="false">IF(AP121=$AS121,$BB121/COUNTIF($AL121:$AQ121,$AS121),0)</f>
        <v>0</v>
      </c>
      <c r="BI121" s="15" t="n">
        <f aca="false">IF(AQ121=$AS121,$BB121/COUNTIF($AL121:$AQ121,$AS121),0)</f>
        <v>0</v>
      </c>
    </row>
    <row r="122" customFormat="false" ht="13.2" hidden="false" customHeight="false" outlineLevel="0" collapsed="false">
      <c r="D122" s="14"/>
      <c r="E122" s="19"/>
      <c r="AL122" s="1" t="n">
        <v>1</v>
      </c>
      <c r="AM122" s="1" t="n">
        <v>5</v>
      </c>
      <c r="AN122" s="1" t="n">
        <v>4</v>
      </c>
      <c r="AO122" s="1" t="n">
        <v>3</v>
      </c>
      <c r="AP122" s="1" t="n">
        <v>1</v>
      </c>
      <c r="AQ122" s="1" t="n">
        <v>1</v>
      </c>
      <c r="AS122" s="1" t="n">
        <f aca="false">MAX(AL122:AQ122)</f>
        <v>5</v>
      </c>
      <c r="AU122" s="15" t="n">
        <f aca="false">VLOOKUP(AL122,$AI$4:$AJ$9,2,FALSE())</f>
        <v>1E-006</v>
      </c>
      <c r="AV122" s="15" t="n">
        <f aca="false">VLOOKUP(AM122,$AI$4:$AJ$9,2,FALSE())/$E$5</f>
        <v>0.344759116944689</v>
      </c>
      <c r="AW122" s="15" t="n">
        <f aca="false">VLOOKUP(AN122,$AI$4:$AJ$9,2,FALSE())/$E$6</f>
        <v>0.0534855814676536</v>
      </c>
      <c r="AX122" s="15" t="n">
        <f aca="false">VLOOKUP(AO122,$AI$4:$AJ$9,2,FALSE())/$E$7</f>
        <v>0.999998021199369</v>
      </c>
      <c r="AY122" s="15" t="n">
        <f aca="false">VLOOKUP(AP122,$AI$4:$AJ$9,2,FALSE())/$E$8</f>
        <v>1</v>
      </c>
      <c r="AZ122" s="15" t="n">
        <f aca="false">VLOOKUP(AQ122,$AI$4:$AJ$9,2,FALSE())/$E$9</f>
        <v>1</v>
      </c>
      <c r="BB122" s="1" t="n">
        <f aca="false">PRODUCT(AU122:AZ122)</f>
        <v>1.84396053476866E-008</v>
      </c>
      <c r="BD122" s="15" t="n">
        <f aca="false">IF(AL122=$AS122,$BB122/COUNTIF($AL122:$AQ122,$AS122),0)</f>
        <v>0</v>
      </c>
      <c r="BE122" s="15" t="n">
        <f aca="false">IF(AM122=$AS122,$BB122/COUNTIF($AL122:$AQ122,$AS122),0)</f>
        <v>1.84396053476866E-008</v>
      </c>
      <c r="BF122" s="15" t="n">
        <f aca="false">IF(AN122=$AS122,$BB122/COUNTIF($AL122:$AQ122,$AS122),0)</f>
        <v>0</v>
      </c>
      <c r="BG122" s="15" t="n">
        <f aca="false">IF(AO122=$AS122,$BB122/COUNTIF($AL122:$AQ122,$AS122),0)</f>
        <v>0</v>
      </c>
      <c r="BH122" s="15" t="n">
        <f aca="false">IF(AP122=$AS122,$BB122/COUNTIF($AL122:$AQ122,$AS122),0)</f>
        <v>0</v>
      </c>
      <c r="BI122" s="15" t="n">
        <f aca="false">IF(AQ122=$AS122,$BB122/COUNTIF($AL122:$AQ122,$AS122),0)</f>
        <v>0</v>
      </c>
    </row>
    <row r="123" customFormat="false" ht="13.2" hidden="false" customHeight="false" outlineLevel="0" collapsed="false">
      <c r="AL123" s="1" t="n">
        <v>1</v>
      </c>
      <c r="AM123" s="1" t="n">
        <v>5</v>
      </c>
      <c r="AN123" s="1" t="n">
        <v>4</v>
      </c>
      <c r="AO123" s="1" t="n">
        <v>3</v>
      </c>
      <c r="AP123" s="1" t="n">
        <v>2</v>
      </c>
      <c r="AQ123" s="1" t="n">
        <v>1</v>
      </c>
      <c r="AS123" s="1" t="n">
        <f aca="false">MAX(AL123:AQ123)</f>
        <v>5</v>
      </c>
      <c r="AU123" s="15" t="n">
        <f aca="false">VLOOKUP(AL123,$AI$4:$AJ$9,2,FALSE())</f>
        <v>1E-006</v>
      </c>
      <c r="AV123" s="15" t="n">
        <f aca="false">VLOOKUP(AM123,$AI$4:$AJ$9,2,FALSE())/$E$5</f>
        <v>0.344759116944689</v>
      </c>
      <c r="AW123" s="15" t="n">
        <f aca="false">VLOOKUP(AN123,$AI$4:$AJ$9,2,FALSE())/$E$6</f>
        <v>0.0534855814676536</v>
      </c>
      <c r="AX123" s="15" t="n">
        <f aca="false">VLOOKUP(AO123,$AI$4:$AJ$9,2,FALSE())/$E$7</f>
        <v>0.999998021199369</v>
      </c>
      <c r="AY123" s="15" t="n">
        <f aca="false">VLOOKUP(AP123,$AI$4:$AJ$9,2,FALSE())/$E$8</f>
        <v>0</v>
      </c>
      <c r="AZ123" s="15" t="n">
        <f aca="false">VLOOKUP(AQ123,$AI$4:$AJ$9,2,FALSE())/$E$9</f>
        <v>1</v>
      </c>
      <c r="BB123" s="1" t="n">
        <f aca="false">PRODUCT(AU123:AZ123)</f>
        <v>0</v>
      </c>
      <c r="BD123" s="15" t="n">
        <f aca="false">IF(AL123=$AS123,$BB123/COUNTIF($AL123:$AQ123,$AS123),0)</f>
        <v>0</v>
      </c>
      <c r="BE123" s="15" t="n">
        <f aca="false">IF(AM123=$AS123,$BB123/COUNTIF($AL123:$AQ123,$AS123),0)</f>
        <v>0</v>
      </c>
      <c r="BF123" s="15" t="n">
        <f aca="false">IF(AN123=$AS123,$BB123/COUNTIF($AL123:$AQ123,$AS123),0)</f>
        <v>0</v>
      </c>
      <c r="BG123" s="15" t="n">
        <f aca="false">IF(AO123=$AS123,$BB123/COUNTIF($AL123:$AQ123,$AS123),0)</f>
        <v>0</v>
      </c>
      <c r="BH123" s="15" t="n">
        <f aca="false">IF(AP123=$AS123,$BB123/COUNTIF($AL123:$AQ123,$AS123),0)</f>
        <v>0</v>
      </c>
      <c r="BI123" s="15" t="n">
        <f aca="false">IF(AQ123=$AS123,$BB123/COUNTIF($AL123:$AQ123,$AS123),0)</f>
        <v>0</v>
      </c>
    </row>
    <row r="124" customFormat="false" ht="13.2" hidden="false" customHeight="false" outlineLevel="0" collapsed="false">
      <c r="E124" s="18"/>
      <c r="AL124" s="1" t="n">
        <v>2</v>
      </c>
      <c r="AM124" s="1" t="n">
        <v>1</v>
      </c>
      <c r="AN124" s="1" t="n">
        <v>1</v>
      </c>
      <c r="AO124" s="1" t="n">
        <v>1</v>
      </c>
      <c r="AP124" s="1" t="n">
        <v>1</v>
      </c>
      <c r="AQ124" s="1" t="n">
        <v>1</v>
      </c>
      <c r="AS124" s="1" t="n">
        <f aca="false">MAX(AL124:AQ124)</f>
        <v>2</v>
      </c>
      <c r="AU124" s="15" t="n">
        <f aca="false">VLOOKUP(AL124,$AI$4:$AJ$9,2,FALSE())</f>
        <v>0</v>
      </c>
      <c r="AV124" s="15" t="n">
        <f aca="false">VLOOKUP(AM124,$AI$4:$AJ$9,2,FALSE())/$E$5</f>
        <v>1.22724214562632E-006</v>
      </c>
      <c r="AW124" s="15" t="n">
        <f aca="false">VLOOKUP(AN124,$AI$4:$AJ$9,2,FALSE())/$E$6</f>
        <v>1.87296332900327E-006</v>
      </c>
      <c r="AX124" s="15" t="n">
        <f aca="false">VLOOKUP(AO124,$AI$4:$AJ$9,2,FALSE())/$E$7</f>
        <v>1.97880063138126E-006</v>
      </c>
      <c r="AY124" s="15" t="n">
        <f aca="false">VLOOKUP(AP124,$AI$4:$AJ$9,2,FALSE())/$E$8</f>
        <v>1</v>
      </c>
      <c r="AZ124" s="15" t="n">
        <f aca="false">VLOOKUP(AQ124,$AI$4:$AJ$9,2,FALSE())/$E$9</f>
        <v>1</v>
      </c>
      <c r="BB124" s="1" t="n">
        <f aca="false">PRODUCT(AU124:AZ124)</f>
        <v>0</v>
      </c>
      <c r="BD124" s="15" t="n">
        <f aca="false">IF(AL124=$AS124,$BB124/COUNTIF($AL124:$AQ124,$AS124),0)</f>
        <v>0</v>
      </c>
      <c r="BE124" s="15" t="n">
        <f aca="false">IF(AM124=$AS124,$BB124/COUNTIF($AL124:$AQ124,$AS124),0)</f>
        <v>0</v>
      </c>
      <c r="BF124" s="15" t="n">
        <f aca="false">IF(AN124=$AS124,$BB124/COUNTIF($AL124:$AQ124,$AS124),0)</f>
        <v>0</v>
      </c>
      <c r="BG124" s="15" t="n">
        <f aca="false">IF(AO124=$AS124,$BB124/COUNTIF($AL124:$AQ124,$AS124),0)</f>
        <v>0</v>
      </c>
      <c r="BH124" s="15" t="n">
        <f aca="false">IF(AP124=$AS124,$BB124/COUNTIF($AL124:$AQ124,$AS124),0)</f>
        <v>0</v>
      </c>
      <c r="BI124" s="15" t="n">
        <f aca="false">IF(AQ124=$AS124,$BB124/COUNTIF($AL124:$AQ124,$AS124),0)</f>
        <v>0</v>
      </c>
    </row>
    <row r="125" customFormat="false" ht="13.2" hidden="false" customHeight="false" outlineLevel="0" collapsed="false">
      <c r="D125" s="14"/>
      <c r="E125" s="19"/>
      <c r="AL125" s="1" t="n">
        <v>2</v>
      </c>
      <c r="AM125" s="1" t="n">
        <v>1</v>
      </c>
      <c r="AN125" s="1" t="n">
        <v>1</v>
      </c>
      <c r="AO125" s="1" t="n">
        <v>1</v>
      </c>
      <c r="AP125" s="1" t="n">
        <v>2</v>
      </c>
      <c r="AQ125" s="1" t="n">
        <v>1</v>
      </c>
      <c r="AS125" s="1" t="n">
        <f aca="false">MAX(AL125:AQ125)</f>
        <v>2</v>
      </c>
      <c r="AU125" s="15" t="n">
        <f aca="false">VLOOKUP(AL125,$AI$4:$AJ$9,2,FALSE())</f>
        <v>0</v>
      </c>
      <c r="AV125" s="15" t="n">
        <f aca="false">VLOOKUP(AM125,$AI$4:$AJ$9,2,FALSE())/$E$5</f>
        <v>1.22724214562632E-006</v>
      </c>
      <c r="AW125" s="15" t="n">
        <f aca="false">VLOOKUP(AN125,$AI$4:$AJ$9,2,FALSE())/$E$6</f>
        <v>1.87296332900327E-006</v>
      </c>
      <c r="AX125" s="15" t="n">
        <f aca="false">VLOOKUP(AO125,$AI$4:$AJ$9,2,FALSE())/$E$7</f>
        <v>1.97880063138126E-006</v>
      </c>
      <c r="AY125" s="15" t="n">
        <f aca="false">VLOOKUP(AP125,$AI$4:$AJ$9,2,FALSE())/$E$8</f>
        <v>0</v>
      </c>
      <c r="AZ125" s="15" t="n">
        <f aca="false">VLOOKUP(AQ125,$AI$4:$AJ$9,2,FALSE())/$E$9</f>
        <v>1</v>
      </c>
      <c r="BB125" s="1" t="n">
        <f aca="false">PRODUCT(AU125:AZ125)</f>
        <v>0</v>
      </c>
      <c r="BD125" s="15" t="n">
        <f aca="false">IF(AL125=$AS125,$BB125/COUNTIF($AL125:$AQ125,$AS125),0)</f>
        <v>0</v>
      </c>
      <c r="BE125" s="15" t="n">
        <f aca="false">IF(AM125=$AS125,$BB125/COUNTIF($AL125:$AQ125,$AS125),0)</f>
        <v>0</v>
      </c>
      <c r="BF125" s="15" t="n">
        <f aca="false">IF(AN125=$AS125,$BB125/COUNTIF($AL125:$AQ125,$AS125),0)</f>
        <v>0</v>
      </c>
      <c r="BG125" s="15" t="n">
        <f aca="false">IF(AO125=$AS125,$BB125/COUNTIF($AL125:$AQ125,$AS125),0)</f>
        <v>0</v>
      </c>
      <c r="BH125" s="15" t="n">
        <f aca="false">IF(AP125=$AS125,$BB125/COUNTIF($AL125:$AQ125,$AS125),0)</f>
        <v>0</v>
      </c>
      <c r="BI125" s="15" t="n">
        <f aca="false">IF(AQ125=$AS125,$BB125/COUNTIF($AL125:$AQ125,$AS125),0)</f>
        <v>0</v>
      </c>
    </row>
    <row r="126" customFormat="false" ht="13.2" hidden="false" customHeight="false" outlineLevel="0" collapsed="false">
      <c r="D126" s="14"/>
      <c r="E126" s="19"/>
      <c r="AL126" s="1" t="n">
        <v>2</v>
      </c>
      <c r="AM126" s="1" t="n">
        <v>1</v>
      </c>
      <c r="AN126" s="1" t="n">
        <v>1</v>
      </c>
      <c r="AO126" s="1" t="n">
        <v>2</v>
      </c>
      <c r="AP126" s="1" t="n">
        <v>1</v>
      </c>
      <c r="AQ126" s="1" t="n">
        <v>1</v>
      </c>
      <c r="AS126" s="1" t="n">
        <f aca="false">MAX(AL126:AQ126)</f>
        <v>2</v>
      </c>
      <c r="AU126" s="15" t="n">
        <f aca="false">VLOOKUP(AL126,$AI$4:$AJ$9,2,FALSE())</f>
        <v>0</v>
      </c>
      <c r="AV126" s="15" t="n">
        <f aca="false">VLOOKUP(AM126,$AI$4:$AJ$9,2,FALSE())/$E$5</f>
        <v>1.22724214562632E-006</v>
      </c>
      <c r="AW126" s="15" t="n">
        <f aca="false">VLOOKUP(AN126,$AI$4:$AJ$9,2,FALSE())/$E$6</f>
        <v>1.87296332900327E-006</v>
      </c>
      <c r="AX126" s="15" t="n">
        <f aca="false">VLOOKUP(AO126,$AI$4:$AJ$9,2,FALSE())/$E$7</f>
        <v>0</v>
      </c>
      <c r="AY126" s="15" t="n">
        <f aca="false">VLOOKUP(AP126,$AI$4:$AJ$9,2,FALSE())/$E$8</f>
        <v>1</v>
      </c>
      <c r="AZ126" s="15" t="n">
        <f aca="false">VLOOKUP(AQ126,$AI$4:$AJ$9,2,FALSE())/$E$9</f>
        <v>1</v>
      </c>
      <c r="BB126" s="1" t="n">
        <f aca="false">PRODUCT(AU126:AZ126)</f>
        <v>0</v>
      </c>
      <c r="BD126" s="15" t="n">
        <f aca="false">IF(AL126=$AS126,$BB126/COUNTIF($AL126:$AQ126,$AS126),0)</f>
        <v>0</v>
      </c>
      <c r="BE126" s="15" t="n">
        <f aca="false">IF(AM126=$AS126,$BB126/COUNTIF($AL126:$AQ126,$AS126),0)</f>
        <v>0</v>
      </c>
      <c r="BF126" s="15" t="n">
        <f aca="false">IF(AN126=$AS126,$BB126/COUNTIF($AL126:$AQ126,$AS126),0)</f>
        <v>0</v>
      </c>
      <c r="BG126" s="15" t="n">
        <f aca="false">IF(AO126=$AS126,$BB126/COUNTIF($AL126:$AQ126,$AS126),0)</f>
        <v>0</v>
      </c>
      <c r="BH126" s="15" t="n">
        <f aca="false">IF(AP126=$AS126,$BB126/COUNTIF($AL126:$AQ126,$AS126),0)</f>
        <v>0</v>
      </c>
      <c r="BI126" s="15" t="n">
        <f aca="false">IF(AQ126=$AS126,$BB126/COUNTIF($AL126:$AQ126,$AS126),0)</f>
        <v>0</v>
      </c>
    </row>
    <row r="127" customFormat="false" ht="13.2" hidden="false" customHeight="false" outlineLevel="0" collapsed="false">
      <c r="D127" s="14"/>
      <c r="E127" s="19"/>
      <c r="AL127" s="1" t="n">
        <v>2</v>
      </c>
      <c r="AM127" s="1" t="n">
        <v>1</v>
      </c>
      <c r="AN127" s="1" t="n">
        <v>1</v>
      </c>
      <c r="AO127" s="1" t="n">
        <v>2</v>
      </c>
      <c r="AP127" s="1" t="n">
        <v>2</v>
      </c>
      <c r="AQ127" s="1" t="n">
        <v>1</v>
      </c>
      <c r="AS127" s="1" t="n">
        <f aca="false">MAX(AL127:AQ127)</f>
        <v>2</v>
      </c>
      <c r="AU127" s="15" t="n">
        <f aca="false">VLOOKUP(AL127,$AI$4:$AJ$9,2,FALSE())</f>
        <v>0</v>
      </c>
      <c r="AV127" s="15" t="n">
        <f aca="false">VLOOKUP(AM127,$AI$4:$AJ$9,2,FALSE())/$E$5</f>
        <v>1.22724214562632E-006</v>
      </c>
      <c r="AW127" s="15" t="n">
        <f aca="false">VLOOKUP(AN127,$AI$4:$AJ$9,2,FALSE())/$E$6</f>
        <v>1.87296332900327E-006</v>
      </c>
      <c r="AX127" s="15" t="n">
        <f aca="false">VLOOKUP(AO127,$AI$4:$AJ$9,2,FALSE())/$E$7</f>
        <v>0</v>
      </c>
      <c r="AY127" s="15" t="n">
        <f aca="false">VLOOKUP(AP127,$AI$4:$AJ$9,2,FALSE())/$E$8</f>
        <v>0</v>
      </c>
      <c r="AZ127" s="15" t="n">
        <f aca="false">VLOOKUP(AQ127,$AI$4:$AJ$9,2,FALSE())/$E$9</f>
        <v>1</v>
      </c>
      <c r="BB127" s="1" t="n">
        <f aca="false">PRODUCT(AU127:AZ127)</f>
        <v>0</v>
      </c>
      <c r="BD127" s="15" t="n">
        <f aca="false">IF(AL127=$AS127,$BB127/COUNTIF($AL127:$AQ127,$AS127),0)</f>
        <v>0</v>
      </c>
      <c r="BE127" s="15" t="n">
        <f aca="false">IF(AM127=$AS127,$BB127/COUNTIF($AL127:$AQ127,$AS127),0)</f>
        <v>0</v>
      </c>
      <c r="BF127" s="15" t="n">
        <f aca="false">IF(AN127=$AS127,$BB127/COUNTIF($AL127:$AQ127,$AS127),0)</f>
        <v>0</v>
      </c>
      <c r="BG127" s="15" t="n">
        <f aca="false">IF(AO127=$AS127,$BB127/COUNTIF($AL127:$AQ127,$AS127),0)</f>
        <v>0</v>
      </c>
      <c r="BH127" s="15" t="n">
        <f aca="false">IF(AP127=$AS127,$BB127/COUNTIF($AL127:$AQ127,$AS127),0)</f>
        <v>0</v>
      </c>
      <c r="BI127" s="15" t="n">
        <f aca="false">IF(AQ127=$AS127,$BB127/COUNTIF($AL127:$AQ127,$AS127),0)</f>
        <v>0</v>
      </c>
    </row>
    <row r="128" customFormat="false" ht="13.2" hidden="false" customHeight="false" outlineLevel="0" collapsed="false">
      <c r="D128" s="14"/>
      <c r="E128" s="19"/>
      <c r="AL128" s="1" t="n">
        <v>2</v>
      </c>
      <c r="AM128" s="1" t="n">
        <v>1</v>
      </c>
      <c r="AN128" s="1" t="n">
        <v>1</v>
      </c>
      <c r="AO128" s="1" t="n">
        <v>3</v>
      </c>
      <c r="AP128" s="1" t="n">
        <v>1</v>
      </c>
      <c r="AQ128" s="1" t="n">
        <v>1</v>
      </c>
      <c r="AS128" s="1" t="n">
        <f aca="false">MAX(AL128:AQ128)</f>
        <v>3</v>
      </c>
      <c r="AU128" s="15" t="n">
        <f aca="false">VLOOKUP(AL128,$AI$4:$AJ$9,2,FALSE())</f>
        <v>0</v>
      </c>
      <c r="AV128" s="15" t="n">
        <f aca="false">VLOOKUP(AM128,$AI$4:$AJ$9,2,FALSE())/$E$5</f>
        <v>1.22724214562632E-006</v>
      </c>
      <c r="AW128" s="15" t="n">
        <f aca="false">VLOOKUP(AN128,$AI$4:$AJ$9,2,FALSE())/$E$6</f>
        <v>1.87296332900327E-006</v>
      </c>
      <c r="AX128" s="15" t="n">
        <f aca="false">VLOOKUP(AO128,$AI$4:$AJ$9,2,FALSE())/$E$7</f>
        <v>0.999998021199369</v>
      </c>
      <c r="AY128" s="15" t="n">
        <f aca="false">VLOOKUP(AP128,$AI$4:$AJ$9,2,FALSE())/$E$8</f>
        <v>1</v>
      </c>
      <c r="AZ128" s="15" t="n">
        <f aca="false">VLOOKUP(AQ128,$AI$4:$AJ$9,2,FALSE())/$E$9</f>
        <v>1</v>
      </c>
      <c r="BB128" s="1" t="n">
        <f aca="false">PRODUCT(AU128:AZ128)</f>
        <v>0</v>
      </c>
      <c r="BD128" s="15" t="n">
        <f aca="false">IF(AL128=$AS128,$BB128/COUNTIF($AL128:$AQ128,$AS128),0)</f>
        <v>0</v>
      </c>
      <c r="BE128" s="15" t="n">
        <f aca="false">IF(AM128=$AS128,$BB128/COUNTIF($AL128:$AQ128,$AS128),0)</f>
        <v>0</v>
      </c>
      <c r="BF128" s="15" t="n">
        <f aca="false">IF(AN128=$AS128,$BB128/COUNTIF($AL128:$AQ128,$AS128),0)</f>
        <v>0</v>
      </c>
      <c r="BG128" s="15" t="n">
        <f aca="false">IF(AO128=$AS128,$BB128/COUNTIF($AL128:$AQ128,$AS128),0)</f>
        <v>0</v>
      </c>
      <c r="BH128" s="15" t="n">
        <f aca="false">IF(AP128=$AS128,$BB128/COUNTIF($AL128:$AQ128,$AS128),0)</f>
        <v>0</v>
      </c>
      <c r="BI128" s="15" t="n">
        <f aca="false">IF(AQ128=$AS128,$BB128/COUNTIF($AL128:$AQ128,$AS128),0)</f>
        <v>0</v>
      </c>
    </row>
    <row r="129" customFormat="false" ht="13.2" hidden="false" customHeight="false" outlineLevel="0" collapsed="false">
      <c r="AL129" s="1" t="n">
        <v>2</v>
      </c>
      <c r="AM129" s="1" t="n">
        <v>1</v>
      </c>
      <c r="AN129" s="1" t="n">
        <v>1</v>
      </c>
      <c r="AO129" s="1" t="n">
        <v>3</v>
      </c>
      <c r="AP129" s="1" t="n">
        <v>2</v>
      </c>
      <c r="AQ129" s="1" t="n">
        <v>1</v>
      </c>
      <c r="AS129" s="1" t="n">
        <f aca="false">MAX(AL129:AQ129)</f>
        <v>3</v>
      </c>
      <c r="AU129" s="15" t="n">
        <f aca="false">VLOOKUP(AL129,$AI$4:$AJ$9,2,FALSE())</f>
        <v>0</v>
      </c>
      <c r="AV129" s="15" t="n">
        <f aca="false">VLOOKUP(AM129,$AI$4:$AJ$9,2,FALSE())/$E$5</f>
        <v>1.22724214562632E-006</v>
      </c>
      <c r="AW129" s="15" t="n">
        <f aca="false">VLOOKUP(AN129,$AI$4:$AJ$9,2,FALSE())/$E$6</f>
        <v>1.87296332900327E-006</v>
      </c>
      <c r="AX129" s="15" t="n">
        <f aca="false">VLOOKUP(AO129,$AI$4:$AJ$9,2,FALSE())/$E$7</f>
        <v>0.999998021199369</v>
      </c>
      <c r="AY129" s="15" t="n">
        <f aca="false">VLOOKUP(AP129,$AI$4:$AJ$9,2,FALSE())/$E$8</f>
        <v>0</v>
      </c>
      <c r="AZ129" s="15" t="n">
        <f aca="false">VLOOKUP(AQ129,$AI$4:$AJ$9,2,FALSE())/$E$9</f>
        <v>1</v>
      </c>
      <c r="BB129" s="1" t="n">
        <f aca="false">PRODUCT(AU129:AZ129)</f>
        <v>0</v>
      </c>
      <c r="BD129" s="15" t="n">
        <f aca="false">IF(AL129=$AS129,$BB129/COUNTIF($AL129:$AQ129,$AS129),0)</f>
        <v>0</v>
      </c>
      <c r="BE129" s="15" t="n">
        <f aca="false">IF(AM129=$AS129,$BB129/COUNTIF($AL129:$AQ129,$AS129),0)</f>
        <v>0</v>
      </c>
      <c r="BF129" s="15" t="n">
        <f aca="false">IF(AN129=$AS129,$BB129/COUNTIF($AL129:$AQ129,$AS129),0)</f>
        <v>0</v>
      </c>
      <c r="BG129" s="15" t="n">
        <f aca="false">IF(AO129=$AS129,$BB129/COUNTIF($AL129:$AQ129,$AS129),0)</f>
        <v>0</v>
      </c>
      <c r="BH129" s="15" t="n">
        <f aca="false">IF(AP129=$AS129,$BB129/COUNTIF($AL129:$AQ129,$AS129),0)</f>
        <v>0</v>
      </c>
      <c r="BI129" s="15" t="n">
        <f aca="false">IF(AQ129=$AS129,$BB129/COUNTIF($AL129:$AQ129,$AS129),0)</f>
        <v>0</v>
      </c>
    </row>
    <row r="130" customFormat="false" ht="13.2" hidden="false" customHeight="false" outlineLevel="0" collapsed="false">
      <c r="AL130" s="1" t="n">
        <v>2</v>
      </c>
      <c r="AM130" s="1" t="n">
        <v>1</v>
      </c>
      <c r="AN130" s="1" t="n">
        <v>2</v>
      </c>
      <c r="AO130" s="1" t="n">
        <v>1</v>
      </c>
      <c r="AP130" s="1" t="n">
        <v>1</v>
      </c>
      <c r="AQ130" s="1" t="n">
        <v>1</v>
      </c>
      <c r="AS130" s="1" t="n">
        <f aca="false">MAX(AL130:AQ130)</f>
        <v>2</v>
      </c>
      <c r="AU130" s="15" t="n">
        <f aca="false">VLOOKUP(AL130,$AI$4:$AJ$9,2,FALSE())</f>
        <v>0</v>
      </c>
      <c r="AV130" s="15" t="n">
        <f aca="false">VLOOKUP(AM130,$AI$4:$AJ$9,2,FALSE())/$E$5</f>
        <v>1.22724214562632E-006</v>
      </c>
      <c r="AW130" s="15" t="n">
        <f aca="false">VLOOKUP(AN130,$AI$4:$AJ$9,2,FALSE())/$E$6</f>
        <v>0</v>
      </c>
      <c r="AX130" s="15" t="n">
        <f aca="false">VLOOKUP(AO130,$AI$4:$AJ$9,2,FALSE())/$E$7</f>
        <v>1.97880063138126E-006</v>
      </c>
      <c r="AY130" s="15" t="n">
        <f aca="false">VLOOKUP(AP130,$AI$4:$AJ$9,2,FALSE())/$E$8</f>
        <v>1</v>
      </c>
      <c r="AZ130" s="15" t="n">
        <f aca="false">VLOOKUP(AQ130,$AI$4:$AJ$9,2,FALSE())/$E$9</f>
        <v>1</v>
      </c>
      <c r="BB130" s="1" t="n">
        <f aca="false">PRODUCT(AU130:AZ130)</f>
        <v>0</v>
      </c>
      <c r="BD130" s="15" t="n">
        <f aca="false">IF(AL130=$AS130,$BB130/COUNTIF($AL130:$AQ130,$AS130),0)</f>
        <v>0</v>
      </c>
      <c r="BE130" s="15" t="n">
        <f aca="false">IF(AM130=$AS130,$BB130/COUNTIF($AL130:$AQ130,$AS130),0)</f>
        <v>0</v>
      </c>
      <c r="BF130" s="15" t="n">
        <f aca="false">IF(AN130=$AS130,$BB130/COUNTIF($AL130:$AQ130,$AS130),0)</f>
        <v>0</v>
      </c>
      <c r="BG130" s="15" t="n">
        <f aca="false">IF(AO130=$AS130,$BB130/COUNTIF($AL130:$AQ130,$AS130),0)</f>
        <v>0</v>
      </c>
      <c r="BH130" s="15" t="n">
        <f aca="false">IF(AP130=$AS130,$BB130/COUNTIF($AL130:$AQ130,$AS130),0)</f>
        <v>0</v>
      </c>
      <c r="BI130" s="15" t="n">
        <f aca="false">IF(AQ130=$AS130,$BB130/COUNTIF($AL130:$AQ130,$AS130),0)</f>
        <v>0</v>
      </c>
    </row>
    <row r="131" customFormat="false" ht="13.2" hidden="false" customHeight="false" outlineLevel="0" collapsed="false">
      <c r="AL131" s="1" t="n">
        <v>2</v>
      </c>
      <c r="AM131" s="1" t="n">
        <v>1</v>
      </c>
      <c r="AN131" s="1" t="n">
        <v>2</v>
      </c>
      <c r="AO131" s="1" t="n">
        <v>1</v>
      </c>
      <c r="AP131" s="1" t="n">
        <v>2</v>
      </c>
      <c r="AQ131" s="1" t="n">
        <v>1</v>
      </c>
      <c r="AS131" s="1" t="n">
        <f aca="false">MAX(AL131:AQ131)</f>
        <v>2</v>
      </c>
      <c r="AU131" s="15" t="n">
        <f aca="false">VLOOKUP(AL131,$AI$4:$AJ$9,2,FALSE())</f>
        <v>0</v>
      </c>
      <c r="AV131" s="15" t="n">
        <f aca="false">VLOOKUP(AM131,$AI$4:$AJ$9,2,FALSE())/$E$5</f>
        <v>1.22724214562632E-006</v>
      </c>
      <c r="AW131" s="15" t="n">
        <f aca="false">VLOOKUP(AN131,$AI$4:$AJ$9,2,FALSE())/$E$6</f>
        <v>0</v>
      </c>
      <c r="AX131" s="15" t="n">
        <f aca="false">VLOOKUP(AO131,$AI$4:$AJ$9,2,FALSE())/$E$7</f>
        <v>1.97880063138126E-006</v>
      </c>
      <c r="AY131" s="15" t="n">
        <f aca="false">VLOOKUP(AP131,$AI$4:$AJ$9,2,FALSE())/$E$8</f>
        <v>0</v>
      </c>
      <c r="AZ131" s="15" t="n">
        <f aca="false">VLOOKUP(AQ131,$AI$4:$AJ$9,2,FALSE())/$E$9</f>
        <v>1</v>
      </c>
      <c r="BB131" s="1" t="n">
        <f aca="false">PRODUCT(AU131:AZ131)</f>
        <v>0</v>
      </c>
      <c r="BD131" s="15" t="n">
        <f aca="false">IF(AL131=$AS131,$BB131/COUNTIF($AL131:$AQ131,$AS131),0)</f>
        <v>0</v>
      </c>
      <c r="BE131" s="15" t="n">
        <f aca="false">IF(AM131=$AS131,$BB131/COUNTIF($AL131:$AQ131,$AS131),0)</f>
        <v>0</v>
      </c>
      <c r="BF131" s="15" t="n">
        <f aca="false">IF(AN131=$AS131,$BB131/COUNTIF($AL131:$AQ131,$AS131),0)</f>
        <v>0</v>
      </c>
      <c r="BG131" s="15" t="n">
        <f aca="false">IF(AO131=$AS131,$BB131/COUNTIF($AL131:$AQ131,$AS131),0)</f>
        <v>0</v>
      </c>
      <c r="BH131" s="15" t="n">
        <f aca="false">IF(AP131=$AS131,$BB131/COUNTIF($AL131:$AQ131,$AS131),0)</f>
        <v>0</v>
      </c>
      <c r="BI131" s="15" t="n">
        <f aca="false">IF(AQ131=$AS131,$BB131/COUNTIF($AL131:$AQ131,$AS131),0)</f>
        <v>0</v>
      </c>
    </row>
    <row r="132" customFormat="false" ht="13.2" hidden="false" customHeight="false" outlineLevel="0" collapsed="false">
      <c r="AL132" s="1" t="n">
        <v>2</v>
      </c>
      <c r="AM132" s="1" t="n">
        <v>1</v>
      </c>
      <c r="AN132" s="1" t="n">
        <v>2</v>
      </c>
      <c r="AO132" s="1" t="n">
        <v>2</v>
      </c>
      <c r="AP132" s="1" t="n">
        <v>1</v>
      </c>
      <c r="AQ132" s="1" t="n">
        <v>1</v>
      </c>
      <c r="AS132" s="1" t="n">
        <f aca="false">MAX(AL132:AQ132)</f>
        <v>2</v>
      </c>
      <c r="AU132" s="15" t="n">
        <f aca="false">VLOOKUP(AL132,$AI$4:$AJ$9,2,FALSE())</f>
        <v>0</v>
      </c>
      <c r="AV132" s="15" t="n">
        <f aca="false">VLOOKUP(AM132,$AI$4:$AJ$9,2,FALSE())/$E$5</f>
        <v>1.22724214562632E-006</v>
      </c>
      <c r="AW132" s="15" t="n">
        <f aca="false">VLOOKUP(AN132,$AI$4:$AJ$9,2,FALSE())/$E$6</f>
        <v>0</v>
      </c>
      <c r="AX132" s="15" t="n">
        <f aca="false">VLOOKUP(AO132,$AI$4:$AJ$9,2,FALSE())/$E$7</f>
        <v>0</v>
      </c>
      <c r="AY132" s="15" t="n">
        <f aca="false">VLOOKUP(AP132,$AI$4:$AJ$9,2,FALSE())/$E$8</f>
        <v>1</v>
      </c>
      <c r="AZ132" s="15" t="n">
        <f aca="false">VLOOKUP(AQ132,$AI$4:$AJ$9,2,FALSE())/$E$9</f>
        <v>1</v>
      </c>
      <c r="BB132" s="1" t="n">
        <f aca="false">PRODUCT(AU132:AZ132)</f>
        <v>0</v>
      </c>
      <c r="BD132" s="15" t="n">
        <f aca="false">IF(AL132=$AS132,$BB132/COUNTIF($AL132:$AQ132,$AS132),0)</f>
        <v>0</v>
      </c>
      <c r="BE132" s="15" t="n">
        <f aca="false">IF(AM132=$AS132,$BB132/COUNTIF($AL132:$AQ132,$AS132),0)</f>
        <v>0</v>
      </c>
      <c r="BF132" s="15" t="n">
        <f aca="false">IF(AN132=$AS132,$BB132/COUNTIF($AL132:$AQ132,$AS132),0)</f>
        <v>0</v>
      </c>
      <c r="BG132" s="15" t="n">
        <f aca="false">IF(AO132=$AS132,$BB132/COUNTIF($AL132:$AQ132,$AS132),0)</f>
        <v>0</v>
      </c>
      <c r="BH132" s="15" t="n">
        <f aca="false">IF(AP132=$AS132,$BB132/COUNTIF($AL132:$AQ132,$AS132),0)</f>
        <v>0</v>
      </c>
      <c r="BI132" s="15" t="n">
        <f aca="false">IF(AQ132=$AS132,$BB132/COUNTIF($AL132:$AQ132,$AS132),0)</f>
        <v>0</v>
      </c>
    </row>
    <row r="133" customFormat="false" ht="13.2" hidden="false" customHeight="false" outlineLevel="0" collapsed="false">
      <c r="AL133" s="1" t="n">
        <v>2</v>
      </c>
      <c r="AM133" s="1" t="n">
        <v>1</v>
      </c>
      <c r="AN133" s="1" t="n">
        <v>2</v>
      </c>
      <c r="AO133" s="1" t="n">
        <v>2</v>
      </c>
      <c r="AP133" s="1" t="n">
        <v>2</v>
      </c>
      <c r="AQ133" s="1" t="n">
        <v>1</v>
      </c>
      <c r="AS133" s="1" t="n">
        <f aca="false">MAX(AL133:AQ133)</f>
        <v>2</v>
      </c>
      <c r="AU133" s="15" t="n">
        <f aca="false">VLOOKUP(AL133,$AI$4:$AJ$9,2,FALSE())</f>
        <v>0</v>
      </c>
      <c r="AV133" s="15" t="n">
        <f aca="false">VLOOKUP(AM133,$AI$4:$AJ$9,2,FALSE())/$E$5</f>
        <v>1.22724214562632E-006</v>
      </c>
      <c r="AW133" s="15" t="n">
        <f aca="false">VLOOKUP(AN133,$AI$4:$AJ$9,2,FALSE())/$E$6</f>
        <v>0</v>
      </c>
      <c r="AX133" s="15" t="n">
        <f aca="false">VLOOKUP(AO133,$AI$4:$AJ$9,2,FALSE())/$E$7</f>
        <v>0</v>
      </c>
      <c r="AY133" s="15" t="n">
        <f aca="false">VLOOKUP(AP133,$AI$4:$AJ$9,2,FALSE())/$E$8</f>
        <v>0</v>
      </c>
      <c r="AZ133" s="15" t="n">
        <f aca="false">VLOOKUP(AQ133,$AI$4:$AJ$9,2,FALSE())/$E$9</f>
        <v>1</v>
      </c>
      <c r="BB133" s="1" t="n">
        <f aca="false">PRODUCT(AU133:AZ133)</f>
        <v>0</v>
      </c>
      <c r="BD133" s="15" t="n">
        <f aca="false">IF(AL133=$AS133,$BB133/COUNTIF($AL133:$AQ133,$AS133),0)</f>
        <v>0</v>
      </c>
      <c r="BE133" s="15" t="n">
        <f aca="false">IF(AM133=$AS133,$BB133/COUNTIF($AL133:$AQ133,$AS133),0)</f>
        <v>0</v>
      </c>
      <c r="BF133" s="15" t="n">
        <f aca="false">IF(AN133=$AS133,$BB133/COUNTIF($AL133:$AQ133,$AS133),0)</f>
        <v>0</v>
      </c>
      <c r="BG133" s="15" t="n">
        <f aca="false">IF(AO133=$AS133,$BB133/COUNTIF($AL133:$AQ133,$AS133),0)</f>
        <v>0</v>
      </c>
      <c r="BH133" s="15" t="n">
        <f aca="false">IF(AP133=$AS133,$BB133/COUNTIF($AL133:$AQ133,$AS133),0)</f>
        <v>0</v>
      </c>
      <c r="BI133" s="15" t="n">
        <f aca="false">IF(AQ133=$AS133,$BB133/COUNTIF($AL133:$AQ133,$AS133),0)</f>
        <v>0</v>
      </c>
    </row>
    <row r="134" customFormat="false" ht="13.2" hidden="false" customHeight="false" outlineLevel="0" collapsed="false">
      <c r="AL134" s="1" t="n">
        <v>2</v>
      </c>
      <c r="AM134" s="1" t="n">
        <v>1</v>
      </c>
      <c r="AN134" s="1" t="n">
        <v>2</v>
      </c>
      <c r="AO134" s="1" t="n">
        <v>3</v>
      </c>
      <c r="AP134" s="1" t="n">
        <v>1</v>
      </c>
      <c r="AQ134" s="1" t="n">
        <v>1</v>
      </c>
      <c r="AS134" s="1" t="n">
        <f aca="false">MAX(AL134:AQ134)</f>
        <v>3</v>
      </c>
      <c r="AU134" s="15" t="n">
        <f aca="false">VLOOKUP(AL134,$AI$4:$AJ$9,2,FALSE())</f>
        <v>0</v>
      </c>
      <c r="AV134" s="15" t="n">
        <f aca="false">VLOOKUP(AM134,$AI$4:$AJ$9,2,FALSE())/$E$5</f>
        <v>1.22724214562632E-006</v>
      </c>
      <c r="AW134" s="15" t="n">
        <f aca="false">VLOOKUP(AN134,$AI$4:$AJ$9,2,FALSE())/$E$6</f>
        <v>0</v>
      </c>
      <c r="AX134" s="15" t="n">
        <f aca="false">VLOOKUP(AO134,$AI$4:$AJ$9,2,FALSE())/$E$7</f>
        <v>0.999998021199369</v>
      </c>
      <c r="AY134" s="15" t="n">
        <f aca="false">VLOOKUP(AP134,$AI$4:$AJ$9,2,FALSE())/$E$8</f>
        <v>1</v>
      </c>
      <c r="AZ134" s="15" t="n">
        <f aca="false">VLOOKUP(AQ134,$AI$4:$AJ$9,2,FALSE())/$E$9</f>
        <v>1</v>
      </c>
      <c r="BB134" s="1" t="n">
        <f aca="false">PRODUCT(AU134:AZ134)</f>
        <v>0</v>
      </c>
      <c r="BD134" s="15" t="n">
        <f aca="false">IF(AL134=$AS134,$BB134/COUNTIF($AL134:$AQ134,$AS134),0)</f>
        <v>0</v>
      </c>
      <c r="BE134" s="15" t="n">
        <f aca="false">IF(AM134=$AS134,$BB134/COUNTIF($AL134:$AQ134,$AS134),0)</f>
        <v>0</v>
      </c>
      <c r="BF134" s="15" t="n">
        <f aca="false">IF(AN134=$AS134,$BB134/COUNTIF($AL134:$AQ134,$AS134),0)</f>
        <v>0</v>
      </c>
      <c r="BG134" s="15" t="n">
        <f aca="false">IF(AO134=$AS134,$BB134/COUNTIF($AL134:$AQ134,$AS134),0)</f>
        <v>0</v>
      </c>
      <c r="BH134" s="15" t="n">
        <f aca="false">IF(AP134=$AS134,$BB134/COUNTIF($AL134:$AQ134,$AS134),0)</f>
        <v>0</v>
      </c>
      <c r="BI134" s="15" t="n">
        <f aca="false">IF(AQ134=$AS134,$BB134/COUNTIF($AL134:$AQ134,$AS134),0)</f>
        <v>0</v>
      </c>
    </row>
    <row r="135" customFormat="false" ht="13.2" hidden="false" customHeight="false" outlineLevel="0" collapsed="false">
      <c r="AL135" s="1" t="n">
        <v>2</v>
      </c>
      <c r="AM135" s="1" t="n">
        <v>1</v>
      </c>
      <c r="AN135" s="1" t="n">
        <v>2</v>
      </c>
      <c r="AO135" s="1" t="n">
        <v>3</v>
      </c>
      <c r="AP135" s="1" t="n">
        <v>2</v>
      </c>
      <c r="AQ135" s="1" t="n">
        <v>1</v>
      </c>
      <c r="AS135" s="1" t="n">
        <f aca="false">MAX(AL135:AQ135)</f>
        <v>3</v>
      </c>
      <c r="AU135" s="15" t="n">
        <f aca="false">VLOOKUP(AL135,$AI$4:$AJ$9,2,FALSE())</f>
        <v>0</v>
      </c>
      <c r="AV135" s="15" t="n">
        <f aca="false">VLOOKUP(AM135,$AI$4:$AJ$9,2,FALSE())/$E$5</f>
        <v>1.22724214562632E-006</v>
      </c>
      <c r="AW135" s="15" t="n">
        <f aca="false">VLOOKUP(AN135,$AI$4:$AJ$9,2,FALSE())/$E$6</f>
        <v>0</v>
      </c>
      <c r="AX135" s="15" t="n">
        <f aca="false">VLOOKUP(AO135,$AI$4:$AJ$9,2,FALSE())/$E$7</f>
        <v>0.999998021199369</v>
      </c>
      <c r="AY135" s="15" t="n">
        <f aca="false">VLOOKUP(AP135,$AI$4:$AJ$9,2,FALSE())/$E$8</f>
        <v>0</v>
      </c>
      <c r="AZ135" s="15" t="n">
        <f aca="false">VLOOKUP(AQ135,$AI$4:$AJ$9,2,FALSE())/$E$9</f>
        <v>1</v>
      </c>
      <c r="BB135" s="1" t="n">
        <f aca="false">PRODUCT(AU135:AZ135)</f>
        <v>0</v>
      </c>
      <c r="BD135" s="15" t="n">
        <f aca="false">IF(AL135=$AS135,$BB135/COUNTIF($AL135:$AQ135,$AS135),0)</f>
        <v>0</v>
      </c>
      <c r="BE135" s="15" t="n">
        <f aca="false">IF(AM135=$AS135,$BB135/COUNTIF($AL135:$AQ135,$AS135),0)</f>
        <v>0</v>
      </c>
      <c r="BF135" s="15" t="n">
        <f aca="false">IF(AN135=$AS135,$BB135/COUNTIF($AL135:$AQ135,$AS135),0)</f>
        <v>0</v>
      </c>
      <c r="BG135" s="15" t="n">
        <f aca="false">IF(AO135=$AS135,$BB135/COUNTIF($AL135:$AQ135,$AS135),0)</f>
        <v>0</v>
      </c>
      <c r="BH135" s="15" t="n">
        <f aca="false">IF(AP135=$AS135,$BB135/COUNTIF($AL135:$AQ135,$AS135),0)</f>
        <v>0</v>
      </c>
      <c r="BI135" s="15" t="n">
        <f aca="false">IF(AQ135=$AS135,$BB135/COUNTIF($AL135:$AQ135,$AS135),0)</f>
        <v>0</v>
      </c>
    </row>
    <row r="136" customFormat="false" ht="13.2" hidden="false" customHeight="false" outlineLevel="0" collapsed="false">
      <c r="AL136" s="1" t="n">
        <v>2</v>
      </c>
      <c r="AM136" s="1" t="n">
        <v>1</v>
      </c>
      <c r="AN136" s="1" t="n">
        <v>3</v>
      </c>
      <c r="AO136" s="1" t="n">
        <v>1</v>
      </c>
      <c r="AP136" s="1" t="n">
        <v>1</v>
      </c>
      <c r="AQ136" s="1" t="n">
        <v>1</v>
      </c>
      <c r="AS136" s="1" t="n">
        <f aca="false">MAX(AL136:AQ136)</f>
        <v>3</v>
      </c>
      <c r="AU136" s="15" t="n">
        <f aca="false">VLOOKUP(AL136,$AI$4:$AJ$9,2,FALSE())</f>
        <v>0</v>
      </c>
      <c r="AV136" s="15" t="n">
        <f aca="false">VLOOKUP(AM136,$AI$4:$AJ$9,2,FALSE())/$E$5</f>
        <v>1.22724214562632E-006</v>
      </c>
      <c r="AW136" s="15" t="n">
        <f aca="false">VLOOKUP(AN136,$AI$4:$AJ$9,2,FALSE())/$E$6</f>
        <v>0.946512545569017</v>
      </c>
      <c r="AX136" s="15" t="n">
        <f aca="false">VLOOKUP(AO136,$AI$4:$AJ$9,2,FALSE())/$E$7</f>
        <v>1.97880063138126E-006</v>
      </c>
      <c r="AY136" s="15" t="n">
        <f aca="false">VLOOKUP(AP136,$AI$4:$AJ$9,2,FALSE())/$E$8</f>
        <v>1</v>
      </c>
      <c r="AZ136" s="15" t="n">
        <f aca="false">VLOOKUP(AQ136,$AI$4:$AJ$9,2,FALSE())/$E$9</f>
        <v>1</v>
      </c>
      <c r="BB136" s="1" t="n">
        <f aca="false">PRODUCT(AU136:AZ136)</f>
        <v>0</v>
      </c>
      <c r="BD136" s="15" t="n">
        <f aca="false">IF(AL136=$AS136,$BB136/COUNTIF($AL136:$AQ136,$AS136),0)</f>
        <v>0</v>
      </c>
      <c r="BE136" s="15" t="n">
        <f aca="false">IF(AM136=$AS136,$BB136/COUNTIF($AL136:$AQ136,$AS136),0)</f>
        <v>0</v>
      </c>
      <c r="BF136" s="15" t="n">
        <f aca="false">IF(AN136=$AS136,$BB136/COUNTIF($AL136:$AQ136,$AS136),0)</f>
        <v>0</v>
      </c>
      <c r="BG136" s="15" t="n">
        <f aca="false">IF(AO136=$AS136,$BB136/COUNTIF($AL136:$AQ136,$AS136),0)</f>
        <v>0</v>
      </c>
      <c r="BH136" s="15" t="n">
        <f aca="false">IF(AP136=$AS136,$BB136/COUNTIF($AL136:$AQ136,$AS136),0)</f>
        <v>0</v>
      </c>
      <c r="BI136" s="15" t="n">
        <f aca="false">IF(AQ136=$AS136,$BB136/COUNTIF($AL136:$AQ136,$AS136),0)</f>
        <v>0</v>
      </c>
    </row>
    <row r="137" customFormat="false" ht="13.2" hidden="false" customHeight="false" outlineLevel="0" collapsed="false">
      <c r="AL137" s="1" t="n">
        <v>2</v>
      </c>
      <c r="AM137" s="1" t="n">
        <v>1</v>
      </c>
      <c r="AN137" s="1" t="n">
        <v>3</v>
      </c>
      <c r="AO137" s="1" t="n">
        <v>1</v>
      </c>
      <c r="AP137" s="1" t="n">
        <v>2</v>
      </c>
      <c r="AQ137" s="1" t="n">
        <v>1</v>
      </c>
      <c r="AS137" s="1" t="n">
        <f aca="false">MAX(AL137:AQ137)</f>
        <v>3</v>
      </c>
      <c r="AU137" s="15" t="n">
        <f aca="false">VLOOKUP(AL137,$AI$4:$AJ$9,2,FALSE())</f>
        <v>0</v>
      </c>
      <c r="AV137" s="15" t="n">
        <f aca="false">VLOOKUP(AM137,$AI$4:$AJ$9,2,FALSE())/$E$5</f>
        <v>1.22724214562632E-006</v>
      </c>
      <c r="AW137" s="15" t="n">
        <f aca="false">VLOOKUP(AN137,$AI$4:$AJ$9,2,FALSE())/$E$6</f>
        <v>0.946512545569017</v>
      </c>
      <c r="AX137" s="15" t="n">
        <f aca="false">VLOOKUP(AO137,$AI$4:$AJ$9,2,FALSE())/$E$7</f>
        <v>1.97880063138126E-006</v>
      </c>
      <c r="AY137" s="15" t="n">
        <f aca="false">VLOOKUP(AP137,$AI$4:$AJ$9,2,FALSE())/$E$8</f>
        <v>0</v>
      </c>
      <c r="AZ137" s="15" t="n">
        <f aca="false">VLOOKUP(AQ137,$AI$4:$AJ$9,2,FALSE())/$E$9</f>
        <v>1</v>
      </c>
      <c r="BB137" s="1" t="n">
        <f aca="false">PRODUCT(AU137:AZ137)</f>
        <v>0</v>
      </c>
      <c r="BD137" s="15" t="n">
        <f aca="false">IF(AL137=$AS137,$BB137/COUNTIF($AL137:$AQ137,$AS137),0)</f>
        <v>0</v>
      </c>
      <c r="BE137" s="15" t="n">
        <f aca="false">IF(AM137=$AS137,$BB137/COUNTIF($AL137:$AQ137,$AS137),0)</f>
        <v>0</v>
      </c>
      <c r="BF137" s="15" t="n">
        <f aca="false">IF(AN137=$AS137,$BB137/COUNTIF($AL137:$AQ137,$AS137),0)</f>
        <v>0</v>
      </c>
      <c r="BG137" s="15" t="n">
        <f aca="false">IF(AO137=$AS137,$BB137/COUNTIF($AL137:$AQ137,$AS137),0)</f>
        <v>0</v>
      </c>
      <c r="BH137" s="15" t="n">
        <f aca="false">IF(AP137=$AS137,$BB137/COUNTIF($AL137:$AQ137,$AS137),0)</f>
        <v>0</v>
      </c>
      <c r="BI137" s="15" t="n">
        <f aca="false">IF(AQ137=$AS137,$BB137/COUNTIF($AL137:$AQ137,$AS137),0)</f>
        <v>0</v>
      </c>
    </row>
    <row r="138" customFormat="false" ht="13.2" hidden="false" customHeight="false" outlineLevel="0" collapsed="false">
      <c r="AL138" s="1" t="n">
        <v>2</v>
      </c>
      <c r="AM138" s="1" t="n">
        <v>1</v>
      </c>
      <c r="AN138" s="1" t="n">
        <v>3</v>
      </c>
      <c r="AO138" s="1" t="n">
        <v>2</v>
      </c>
      <c r="AP138" s="1" t="n">
        <v>1</v>
      </c>
      <c r="AQ138" s="1" t="n">
        <v>1</v>
      </c>
      <c r="AS138" s="1" t="n">
        <f aca="false">MAX(AL138:AQ138)</f>
        <v>3</v>
      </c>
      <c r="AU138" s="15" t="n">
        <f aca="false">VLOOKUP(AL138,$AI$4:$AJ$9,2,FALSE())</f>
        <v>0</v>
      </c>
      <c r="AV138" s="15" t="n">
        <f aca="false">VLOOKUP(AM138,$AI$4:$AJ$9,2,FALSE())/$E$5</f>
        <v>1.22724214562632E-006</v>
      </c>
      <c r="AW138" s="15" t="n">
        <f aca="false">VLOOKUP(AN138,$AI$4:$AJ$9,2,FALSE())/$E$6</f>
        <v>0.946512545569017</v>
      </c>
      <c r="AX138" s="15" t="n">
        <f aca="false">VLOOKUP(AO138,$AI$4:$AJ$9,2,FALSE())/$E$7</f>
        <v>0</v>
      </c>
      <c r="AY138" s="15" t="n">
        <f aca="false">VLOOKUP(AP138,$AI$4:$AJ$9,2,FALSE())/$E$8</f>
        <v>1</v>
      </c>
      <c r="AZ138" s="15" t="n">
        <f aca="false">VLOOKUP(AQ138,$AI$4:$AJ$9,2,FALSE())/$E$9</f>
        <v>1</v>
      </c>
      <c r="BB138" s="1" t="n">
        <f aca="false">PRODUCT(AU138:AZ138)</f>
        <v>0</v>
      </c>
      <c r="BD138" s="15" t="n">
        <f aca="false">IF(AL138=$AS138,$BB138/COUNTIF($AL138:$AQ138,$AS138),0)</f>
        <v>0</v>
      </c>
      <c r="BE138" s="15" t="n">
        <f aca="false">IF(AM138=$AS138,$BB138/COUNTIF($AL138:$AQ138,$AS138),0)</f>
        <v>0</v>
      </c>
      <c r="BF138" s="15" t="n">
        <f aca="false">IF(AN138=$AS138,$BB138/COUNTIF($AL138:$AQ138,$AS138),0)</f>
        <v>0</v>
      </c>
      <c r="BG138" s="15" t="n">
        <f aca="false">IF(AO138=$AS138,$BB138/COUNTIF($AL138:$AQ138,$AS138),0)</f>
        <v>0</v>
      </c>
      <c r="BH138" s="15" t="n">
        <f aca="false">IF(AP138=$AS138,$BB138/COUNTIF($AL138:$AQ138,$AS138),0)</f>
        <v>0</v>
      </c>
      <c r="BI138" s="15" t="n">
        <f aca="false">IF(AQ138=$AS138,$BB138/COUNTIF($AL138:$AQ138,$AS138),0)</f>
        <v>0</v>
      </c>
    </row>
    <row r="139" customFormat="false" ht="13.2" hidden="false" customHeight="false" outlineLevel="0" collapsed="false">
      <c r="AL139" s="1" t="n">
        <v>2</v>
      </c>
      <c r="AM139" s="1" t="n">
        <v>1</v>
      </c>
      <c r="AN139" s="1" t="n">
        <v>3</v>
      </c>
      <c r="AO139" s="1" t="n">
        <v>2</v>
      </c>
      <c r="AP139" s="1" t="n">
        <v>2</v>
      </c>
      <c r="AQ139" s="1" t="n">
        <v>1</v>
      </c>
      <c r="AS139" s="1" t="n">
        <f aca="false">MAX(AL139:AQ139)</f>
        <v>3</v>
      </c>
      <c r="AU139" s="15" t="n">
        <f aca="false">VLOOKUP(AL139,$AI$4:$AJ$9,2,FALSE())</f>
        <v>0</v>
      </c>
      <c r="AV139" s="15" t="n">
        <f aca="false">VLOOKUP(AM139,$AI$4:$AJ$9,2,FALSE())/$E$5</f>
        <v>1.22724214562632E-006</v>
      </c>
      <c r="AW139" s="15" t="n">
        <f aca="false">VLOOKUP(AN139,$AI$4:$AJ$9,2,FALSE())/$E$6</f>
        <v>0.946512545569017</v>
      </c>
      <c r="AX139" s="15" t="n">
        <f aca="false">VLOOKUP(AO139,$AI$4:$AJ$9,2,FALSE())/$E$7</f>
        <v>0</v>
      </c>
      <c r="AY139" s="15" t="n">
        <f aca="false">VLOOKUP(AP139,$AI$4:$AJ$9,2,FALSE())/$E$8</f>
        <v>0</v>
      </c>
      <c r="AZ139" s="15" t="n">
        <f aca="false">VLOOKUP(AQ139,$AI$4:$AJ$9,2,FALSE())/$E$9</f>
        <v>1</v>
      </c>
      <c r="BB139" s="1" t="n">
        <f aca="false">PRODUCT(AU139:AZ139)</f>
        <v>0</v>
      </c>
      <c r="BD139" s="15" t="n">
        <f aca="false">IF(AL139=$AS139,$BB139/COUNTIF($AL139:$AQ139,$AS139),0)</f>
        <v>0</v>
      </c>
      <c r="BE139" s="15" t="n">
        <f aca="false">IF(AM139=$AS139,$BB139/COUNTIF($AL139:$AQ139,$AS139),0)</f>
        <v>0</v>
      </c>
      <c r="BF139" s="15" t="n">
        <f aca="false">IF(AN139=$AS139,$BB139/COUNTIF($AL139:$AQ139,$AS139),0)</f>
        <v>0</v>
      </c>
      <c r="BG139" s="15" t="n">
        <f aca="false">IF(AO139=$AS139,$BB139/COUNTIF($AL139:$AQ139,$AS139),0)</f>
        <v>0</v>
      </c>
      <c r="BH139" s="15" t="n">
        <f aca="false">IF(AP139=$AS139,$BB139/COUNTIF($AL139:$AQ139,$AS139),0)</f>
        <v>0</v>
      </c>
      <c r="BI139" s="15" t="n">
        <f aca="false">IF(AQ139=$AS139,$BB139/COUNTIF($AL139:$AQ139,$AS139),0)</f>
        <v>0</v>
      </c>
    </row>
    <row r="140" customFormat="false" ht="13.2" hidden="false" customHeight="false" outlineLevel="0" collapsed="false">
      <c r="AL140" s="1" t="n">
        <v>2</v>
      </c>
      <c r="AM140" s="1" t="n">
        <v>1</v>
      </c>
      <c r="AN140" s="1" t="n">
        <v>3</v>
      </c>
      <c r="AO140" s="1" t="n">
        <v>3</v>
      </c>
      <c r="AP140" s="1" t="n">
        <v>1</v>
      </c>
      <c r="AQ140" s="1" t="n">
        <v>1</v>
      </c>
      <c r="AS140" s="1" t="n">
        <f aca="false">MAX(AL140:AQ140)</f>
        <v>3</v>
      </c>
      <c r="AU140" s="15" t="n">
        <f aca="false">VLOOKUP(AL140,$AI$4:$AJ$9,2,FALSE())</f>
        <v>0</v>
      </c>
      <c r="AV140" s="15" t="n">
        <f aca="false">VLOOKUP(AM140,$AI$4:$AJ$9,2,FALSE())/$E$5</f>
        <v>1.22724214562632E-006</v>
      </c>
      <c r="AW140" s="15" t="n">
        <f aca="false">VLOOKUP(AN140,$AI$4:$AJ$9,2,FALSE())/$E$6</f>
        <v>0.946512545569017</v>
      </c>
      <c r="AX140" s="15" t="n">
        <f aca="false">VLOOKUP(AO140,$AI$4:$AJ$9,2,FALSE())/$E$7</f>
        <v>0.999998021199369</v>
      </c>
      <c r="AY140" s="15" t="n">
        <f aca="false">VLOOKUP(AP140,$AI$4:$AJ$9,2,FALSE())/$E$8</f>
        <v>1</v>
      </c>
      <c r="AZ140" s="15" t="n">
        <f aca="false">VLOOKUP(AQ140,$AI$4:$AJ$9,2,FALSE())/$E$9</f>
        <v>1</v>
      </c>
      <c r="BB140" s="1" t="n">
        <f aca="false">PRODUCT(AU140:AZ140)</f>
        <v>0</v>
      </c>
      <c r="BD140" s="15" t="n">
        <f aca="false">IF(AL140=$AS140,$BB140/COUNTIF($AL140:$AQ140,$AS140),0)</f>
        <v>0</v>
      </c>
      <c r="BE140" s="15" t="n">
        <f aca="false">IF(AM140=$AS140,$BB140/COUNTIF($AL140:$AQ140,$AS140),0)</f>
        <v>0</v>
      </c>
      <c r="BF140" s="15" t="n">
        <f aca="false">IF(AN140=$AS140,$BB140/COUNTIF($AL140:$AQ140,$AS140),0)</f>
        <v>0</v>
      </c>
      <c r="BG140" s="15" t="n">
        <f aca="false">IF(AO140=$AS140,$BB140/COUNTIF($AL140:$AQ140,$AS140),0)</f>
        <v>0</v>
      </c>
      <c r="BH140" s="15" t="n">
        <f aca="false">IF(AP140=$AS140,$BB140/COUNTIF($AL140:$AQ140,$AS140),0)</f>
        <v>0</v>
      </c>
      <c r="BI140" s="15" t="n">
        <f aca="false">IF(AQ140=$AS140,$BB140/COUNTIF($AL140:$AQ140,$AS140),0)</f>
        <v>0</v>
      </c>
    </row>
    <row r="141" customFormat="false" ht="13.2" hidden="false" customHeight="false" outlineLevel="0" collapsed="false">
      <c r="AL141" s="1" t="n">
        <v>2</v>
      </c>
      <c r="AM141" s="1" t="n">
        <v>1</v>
      </c>
      <c r="AN141" s="1" t="n">
        <v>3</v>
      </c>
      <c r="AO141" s="1" t="n">
        <v>3</v>
      </c>
      <c r="AP141" s="1" t="n">
        <v>2</v>
      </c>
      <c r="AQ141" s="1" t="n">
        <v>1</v>
      </c>
      <c r="AS141" s="1" t="n">
        <f aca="false">MAX(AL141:AQ141)</f>
        <v>3</v>
      </c>
      <c r="AU141" s="15" t="n">
        <f aca="false">VLOOKUP(AL141,$AI$4:$AJ$9,2,FALSE())</f>
        <v>0</v>
      </c>
      <c r="AV141" s="15" t="n">
        <f aca="false">VLOOKUP(AM141,$AI$4:$AJ$9,2,FALSE())/$E$5</f>
        <v>1.22724214562632E-006</v>
      </c>
      <c r="AW141" s="15" t="n">
        <f aca="false">VLOOKUP(AN141,$AI$4:$AJ$9,2,FALSE())/$E$6</f>
        <v>0.946512545569017</v>
      </c>
      <c r="AX141" s="15" t="n">
        <f aca="false">VLOOKUP(AO141,$AI$4:$AJ$9,2,FALSE())/$E$7</f>
        <v>0.999998021199369</v>
      </c>
      <c r="AY141" s="15" t="n">
        <f aca="false">VLOOKUP(AP141,$AI$4:$AJ$9,2,FALSE())/$E$8</f>
        <v>0</v>
      </c>
      <c r="AZ141" s="15" t="n">
        <f aca="false">VLOOKUP(AQ141,$AI$4:$AJ$9,2,FALSE())/$E$9</f>
        <v>1</v>
      </c>
      <c r="BB141" s="1" t="n">
        <f aca="false">PRODUCT(AU141:AZ141)</f>
        <v>0</v>
      </c>
      <c r="BD141" s="15" t="n">
        <f aca="false">IF(AL141=$AS141,$BB141/COUNTIF($AL141:$AQ141,$AS141),0)</f>
        <v>0</v>
      </c>
      <c r="BE141" s="15" t="n">
        <f aca="false">IF(AM141=$AS141,$BB141/COUNTIF($AL141:$AQ141,$AS141),0)</f>
        <v>0</v>
      </c>
      <c r="BF141" s="15" t="n">
        <f aca="false">IF(AN141=$AS141,$BB141/COUNTIF($AL141:$AQ141,$AS141),0)</f>
        <v>0</v>
      </c>
      <c r="BG141" s="15" t="n">
        <f aca="false">IF(AO141=$AS141,$BB141/COUNTIF($AL141:$AQ141,$AS141),0)</f>
        <v>0</v>
      </c>
      <c r="BH141" s="15" t="n">
        <f aca="false">IF(AP141=$AS141,$BB141/COUNTIF($AL141:$AQ141,$AS141),0)</f>
        <v>0</v>
      </c>
      <c r="BI141" s="15" t="n">
        <f aca="false">IF(AQ141=$AS141,$BB141/COUNTIF($AL141:$AQ141,$AS141),0)</f>
        <v>0</v>
      </c>
    </row>
    <row r="142" customFormat="false" ht="13.2" hidden="false" customHeight="false" outlineLevel="0" collapsed="false">
      <c r="AL142" s="1" t="n">
        <v>2</v>
      </c>
      <c r="AM142" s="1" t="n">
        <v>1</v>
      </c>
      <c r="AN142" s="1" t="n">
        <v>4</v>
      </c>
      <c r="AO142" s="1" t="n">
        <v>1</v>
      </c>
      <c r="AP142" s="1" t="n">
        <v>1</v>
      </c>
      <c r="AQ142" s="1" t="n">
        <v>1</v>
      </c>
      <c r="AS142" s="1" t="n">
        <f aca="false">MAX(AL142:AQ142)</f>
        <v>4</v>
      </c>
      <c r="AU142" s="15" t="n">
        <f aca="false">VLOOKUP(AL142,$AI$4:$AJ$9,2,FALSE())</f>
        <v>0</v>
      </c>
      <c r="AV142" s="15" t="n">
        <f aca="false">VLOOKUP(AM142,$AI$4:$AJ$9,2,FALSE())/$E$5</f>
        <v>1.22724214562632E-006</v>
      </c>
      <c r="AW142" s="15" t="n">
        <f aca="false">VLOOKUP(AN142,$AI$4:$AJ$9,2,FALSE())/$E$6</f>
        <v>0.0534855814676536</v>
      </c>
      <c r="AX142" s="15" t="n">
        <f aca="false">VLOOKUP(AO142,$AI$4:$AJ$9,2,FALSE())/$E$7</f>
        <v>1.97880063138126E-006</v>
      </c>
      <c r="AY142" s="15" t="n">
        <f aca="false">VLOOKUP(AP142,$AI$4:$AJ$9,2,FALSE())/$E$8</f>
        <v>1</v>
      </c>
      <c r="AZ142" s="15" t="n">
        <f aca="false">VLOOKUP(AQ142,$AI$4:$AJ$9,2,FALSE())/$E$9</f>
        <v>1</v>
      </c>
      <c r="BB142" s="1" t="n">
        <f aca="false">PRODUCT(AU142:AZ142)</f>
        <v>0</v>
      </c>
      <c r="BD142" s="15" t="n">
        <f aca="false">IF(AL142=$AS142,$BB142/COUNTIF($AL142:$AQ142,$AS142),0)</f>
        <v>0</v>
      </c>
      <c r="BE142" s="15" t="n">
        <f aca="false">IF(AM142=$AS142,$BB142/COUNTIF($AL142:$AQ142,$AS142),0)</f>
        <v>0</v>
      </c>
      <c r="BF142" s="15" t="n">
        <f aca="false">IF(AN142=$AS142,$BB142/COUNTIF($AL142:$AQ142,$AS142),0)</f>
        <v>0</v>
      </c>
      <c r="BG142" s="15" t="n">
        <f aca="false">IF(AO142=$AS142,$BB142/COUNTIF($AL142:$AQ142,$AS142),0)</f>
        <v>0</v>
      </c>
      <c r="BH142" s="15" t="n">
        <f aca="false">IF(AP142=$AS142,$BB142/COUNTIF($AL142:$AQ142,$AS142),0)</f>
        <v>0</v>
      </c>
      <c r="BI142" s="15" t="n">
        <f aca="false">IF(AQ142=$AS142,$BB142/COUNTIF($AL142:$AQ142,$AS142),0)</f>
        <v>0</v>
      </c>
    </row>
    <row r="143" customFormat="false" ht="13.2" hidden="false" customHeight="false" outlineLevel="0" collapsed="false">
      <c r="AL143" s="1" t="n">
        <v>2</v>
      </c>
      <c r="AM143" s="1" t="n">
        <v>1</v>
      </c>
      <c r="AN143" s="1" t="n">
        <v>4</v>
      </c>
      <c r="AO143" s="1" t="n">
        <v>1</v>
      </c>
      <c r="AP143" s="1" t="n">
        <v>2</v>
      </c>
      <c r="AQ143" s="1" t="n">
        <v>1</v>
      </c>
      <c r="AS143" s="1" t="n">
        <f aca="false">MAX(AL143:AQ143)</f>
        <v>4</v>
      </c>
      <c r="AU143" s="15" t="n">
        <f aca="false">VLOOKUP(AL143,$AI$4:$AJ$9,2,FALSE())</f>
        <v>0</v>
      </c>
      <c r="AV143" s="15" t="n">
        <f aca="false">VLOOKUP(AM143,$AI$4:$AJ$9,2,FALSE())/$E$5</f>
        <v>1.22724214562632E-006</v>
      </c>
      <c r="AW143" s="15" t="n">
        <f aca="false">VLOOKUP(AN143,$AI$4:$AJ$9,2,FALSE())/$E$6</f>
        <v>0.0534855814676536</v>
      </c>
      <c r="AX143" s="15" t="n">
        <f aca="false">VLOOKUP(AO143,$AI$4:$AJ$9,2,FALSE())/$E$7</f>
        <v>1.97880063138126E-006</v>
      </c>
      <c r="AY143" s="15" t="n">
        <f aca="false">VLOOKUP(AP143,$AI$4:$AJ$9,2,FALSE())/$E$8</f>
        <v>0</v>
      </c>
      <c r="AZ143" s="15" t="n">
        <f aca="false">VLOOKUP(AQ143,$AI$4:$AJ$9,2,FALSE())/$E$9</f>
        <v>1</v>
      </c>
      <c r="BB143" s="1" t="n">
        <f aca="false">PRODUCT(AU143:AZ143)</f>
        <v>0</v>
      </c>
      <c r="BD143" s="15" t="n">
        <f aca="false">IF(AL143=$AS143,$BB143/COUNTIF($AL143:$AQ143,$AS143),0)</f>
        <v>0</v>
      </c>
      <c r="BE143" s="15" t="n">
        <f aca="false">IF(AM143=$AS143,$BB143/COUNTIF($AL143:$AQ143,$AS143),0)</f>
        <v>0</v>
      </c>
      <c r="BF143" s="15" t="n">
        <f aca="false">IF(AN143=$AS143,$BB143/COUNTIF($AL143:$AQ143,$AS143),0)</f>
        <v>0</v>
      </c>
      <c r="BG143" s="15" t="n">
        <f aca="false">IF(AO143=$AS143,$BB143/COUNTIF($AL143:$AQ143,$AS143),0)</f>
        <v>0</v>
      </c>
      <c r="BH143" s="15" t="n">
        <f aca="false">IF(AP143=$AS143,$BB143/COUNTIF($AL143:$AQ143,$AS143),0)</f>
        <v>0</v>
      </c>
      <c r="BI143" s="15" t="n">
        <f aca="false">IF(AQ143=$AS143,$BB143/COUNTIF($AL143:$AQ143,$AS143),0)</f>
        <v>0</v>
      </c>
    </row>
    <row r="144" customFormat="false" ht="13.2" hidden="false" customHeight="false" outlineLevel="0" collapsed="false">
      <c r="AL144" s="1" t="n">
        <v>2</v>
      </c>
      <c r="AM144" s="1" t="n">
        <v>1</v>
      </c>
      <c r="AN144" s="1" t="n">
        <v>4</v>
      </c>
      <c r="AO144" s="1" t="n">
        <v>2</v>
      </c>
      <c r="AP144" s="1" t="n">
        <v>1</v>
      </c>
      <c r="AQ144" s="1" t="n">
        <v>1</v>
      </c>
      <c r="AS144" s="1" t="n">
        <f aca="false">MAX(AL144:AQ144)</f>
        <v>4</v>
      </c>
      <c r="AU144" s="15" t="n">
        <f aca="false">VLOOKUP(AL144,$AI$4:$AJ$9,2,FALSE())</f>
        <v>0</v>
      </c>
      <c r="AV144" s="15" t="n">
        <f aca="false">VLOOKUP(AM144,$AI$4:$AJ$9,2,FALSE())/$E$5</f>
        <v>1.22724214562632E-006</v>
      </c>
      <c r="AW144" s="15" t="n">
        <f aca="false">VLOOKUP(AN144,$AI$4:$AJ$9,2,FALSE())/$E$6</f>
        <v>0.0534855814676536</v>
      </c>
      <c r="AX144" s="15" t="n">
        <f aca="false">VLOOKUP(AO144,$AI$4:$AJ$9,2,FALSE())/$E$7</f>
        <v>0</v>
      </c>
      <c r="AY144" s="15" t="n">
        <f aca="false">VLOOKUP(AP144,$AI$4:$AJ$9,2,FALSE())/$E$8</f>
        <v>1</v>
      </c>
      <c r="AZ144" s="15" t="n">
        <f aca="false">VLOOKUP(AQ144,$AI$4:$AJ$9,2,FALSE())/$E$9</f>
        <v>1</v>
      </c>
      <c r="BB144" s="1" t="n">
        <f aca="false">PRODUCT(AU144:AZ144)</f>
        <v>0</v>
      </c>
      <c r="BD144" s="15" t="n">
        <f aca="false">IF(AL144=$AS144,$BB144/COUNTIF($AL144:$AQ144,$AS144),0)</f>
        <v>0</v>
      </c>
      <c r="BE144" s="15" t="n">
        <f aca="false">IF(AM144=$AS144,$BB144/COUNTIF($AL144:$AQ144,$AS144),0)</f>
        <v>0</v>
      </c>
      <c r="BF144" s="15" t="n">
        <f aca="false">IF(AN144=$AS144,$BB144/COUNTIF($AL144:$AQ144,$AS144),0)</f>
        <v>0</v>
      </c>
      <c r="BG144" s="15" t="n">
        <f aca="false">IF(AO144=$AS144,$BB144/COUNTIF($AL144:$AQ144,$AS144),0)</f>
        <v>0</v>
      </c>
      <c r="BH144" s="15" t="n">
        <f aca="false">IF(AP144=$AS144,$BB144/COUNTIF($AL144:$AQ144,$AS144),0)</f>
        <v>0</v>
      </c>
      <c r="BI144" s="15" t="n">
        <f aca="false">IF(AQ144=$AS144,$BB144/COUNTIF($AL144:$AQ144,$AS144),0)</f>
        <v>0</v>
      </c>
    </row>
    <row r="145" customFormat="false" ht="13.2" hidden="false" customHeight="false" outlineLevel="0" collapsed="false">
      <c r="AL145" s="1" t="n">
        <v>2</v>
      </c>
      <c r="AM145" s="1" t="n">
        <v>1</v>
      </c>
      <c r="AN145" s="1" t="n">
        <v>4</v>
      </c>
      <c r="AO145" s="1" t="n">
        <v>2</v>
      </c>
      <c r="AP145" s="1" t="n">
        <v>2</v>
      </c>
      <c r="AQ145" s="1" t="n">
        <v>1</v>
      </c>
      <c r="AS145" s="1" t="n">
        <f aca="false">MAX(AL145:AQ145)</f>
        <v>4</v>
      </c>
      <c r="AU145" s="15" t="n">
        <f aca="false">VLOOKUP(AL145,$AI$4:$AJ$9,2,FALSE())</f>
        <v>0</v>
      </c>
      <c r="AV145" s="15" t="n">
        <f aca="false">VLOOKUP(AM145,$AI$4:$AJ$9,2,FALSE())/$E$5</f>
        <v>1.22724214562632E-006</v>
      </c>
      <c r="AW145" s="15" t="n">
        <f aca="false">VLOOKUP(AN145,$AI$4:$AJ$9,2,FALSE())/$E$6</f>
        <v>0.0534855814676536</v>
      </c>
      <c r="AX145" s="15" t="n">
        <f aca="false">VLOOKUP(AO145,$AI$4:$AJ$9,2,FALSE())/$E$7</f>
        <v>0</v>
      </c>
      <c r="AY145" s="15" t="n">
        <f aca="false">VLOOKUP(AP145,$AI$4:$AJ$9,2,FALSE())/$E$8</f>
        <v>0</v>
      </c>
      <c r="AZ145" s="15" t="n">
        <f aca="false">VLOOKUP(AQ145,$AI$4:$AJ$9,2,FALSE())/$E$9</f>
        <v>1</v>
      </c>
      <c r="BB145" s="1" t="n">
        <f aca="false">PRODUCT(AU145:AZ145)</f>
        <v>0</v>
      </c>
      <c r="BD145" s="15" t="n">
        <f aca="false">IF(AL145=$AS145,$BB145/COUNTIF($AL145:$AQ145,$AS145),0)</f>
        <v>0</v>
      </c>
      <c r="BE145" s="15" t="n">
        <f aca="false">IF(AM145=$AS145,$BB145/COUNTIF($AL145:$AQ145,$AS145),0)</f>
        <v>0</v>
      </c>
      <c r="BF145" s="15" t="n">
        <f aca="false">IF(AN145=$AS145,$BB145/COUNTIF($AL145:$AQ145,$AS145),0)</f>
        <v>0</v>
      </c>
      <c r="BG145" s="15" t="n">
        <f aca="false">IF(AO145=$AS145,$BB145/COUNTIF($AL145:$AQ145,$AS145),0)</f>
        <v>0</v>
      </c>
      <c r="BH145" s="15" t="n">
        <f aca="false">IF(AP145=$AS145,$BB145/COUNTIF($AL145:$AQ145,$AS145),0)</f>
        <v>0</v>
      </c>
      <c r="BI145" s="15" t="n">
        <f aca="false">IF(AQ145=$AS145,$BB145/COUNTIF($AL145:$AQ145,$AS145),0)</f>
        <v>0</v>
      </c>
    </row>
    <row r="146" customFormat="false" ht="13.2" hidden="false" customHeight="false" outlineLevel="0" collapsed="false">
      <c r="AL146" s="1" t="n">
        <v>2</v>
      </c>
      <c r="AM146" s="1" t="n">
        <v>1</v>
      </c>
      <c r="AN146" s="1" t="n">
        <v>4</v>
      </c>
      <c r="AO146" s="1" t="n">
        <v>3</v>
      </c>
      <c r="AP146" s="1" t="n">
        <v>1</v>
      </c>
      <c r="AQ146" s="1" t="n">
        <v>1</v>
      </c>
      <c r="AS146" s="1" t="n">
        <f aca="false">MAX(AL146:AQ146)</f>
        <v>4</v>
      </c>
      <c r="AU146" s="15" t="n">
        <f aca="false">VLOOKUP(AL146,$AI$4:$AJ$9,2,FALSE())</f>
        <v>0</v>
      </c>
      <c r="AV146" s="15" t="n">
        <f aca="false">VLOOKUP(AM146,$AI$4:$AJ$9,2,FALSE())/$E$5</f>
        <v>1.22724214562632E-006</v>
      </c>
      <c r="AW146" s="15" t="n">
        <f aca="false">VLOOKUP(AN146,$AI$4:$AJ$9,2,FALSE())/$E$6</f>
        <v>0.0534855814676536</v>
      </c>
      <c r="AX146" s="15" t="n">
        <f aca="false">VLOOKUP(AO146,$AI$4:$AJ$9,2,FALSE())/$E$7</f>
        <v>0.999998021199369</v>
      </c>
      <c r="AY146" s="15" t="n">
        <f aca="false">VLOOKUP(AP146,$AI$4:$AJ$9,2,FALSE())/$E$8</f>
        <v>1</v>
      </c>
      <c r="AZ146" s="15" t="n">
        <f aca="false">VLOOKUP(AQ146,$AI$4:$AJ$9,2,FALSE())/$E$9</f>
        <v>1</v>
      </c>
      <c r="BB146" s="1" t="n">
        <f aca="false">PRODUCT(AU146:AZ146)</f>
        <v>0</v>
      </c>
      <c r="BD146" s="15" t="n">
        <f aca="false">IF(AL146=$AS146,$BB146/COUNTIF($AL146:$AQ146,$AS146),0)</f>
        <v>0</v>
      </c>
      <c r="BE146" s="15" t="n">
        <f aca="false">IF(AM146=$AS146,$BB146/COUNTIF($AL146:$AQ146,$AS146),0)</f>
        <v>0</v>
      </c>
      <c r="BF146" s="15" t="n">
        <f aca="false">IF(AN146=$AS146,$BB146/COUNTIF($AL146:$AQ146,$AS146),0)</f>
        <v>0</v>
      </c>
      <c r="BG146" s="15" t="n">
        <f aca="false">IF(AO146=$AS146,$BB146/COUNTIF($AL146:$AQ146,$AS146),0)</f>
        <v>0</v>
      </c>
      <c r="BH146" s="15" t="n">
        <f aca="false">IF(AP146=$AS146,$BB146/COUNTIF($AL146:$AQ146,$AS146),0)</f>
        <v>0</v>
      </c>
      <c r="BI146" s="15" t="n">
        <f aca="false">IF(AQ146=$AS146,$BB146/COUNTIF($AL146:$AQ146,$AS146),0)</f>
        <v>0</v>
      </c>
    </row>
    <row r="147" customFormat="false" ht="13.2" hidden="false" customHeight="false" outlineLevel="0" collapsed="false">
      <c r="AL147" s="1" t="n">
        <v>2</v>
      </c>
      <c r="AM147" s="1" t="n">
        <v>1</v>
      </c>
      <c r="AN147" s="1" t="n">
        <v>4</v>
      </c>
      <c r="AO147" s="1" t="n">
        <v>3</v>
      </c>
      <c r="AP147" s="1" t="n">
        <v>2</v>
      </c>
      <c r="AQ147" s="1" t="n">
        <v>1</v>
      </c>
      <c r="AS147" s="1" t="n">
        <f aca="false">MAX(AL147:AQ147)</f>
        <v>4</v>
      </c>
      <c r="AU147" s="15" t="n">
        <f aca="false">VLOOKUP(AL147,$AI$4:$AJ$9,2,FALSE())</f>
        <v>0</v>
      </c>
      <c r="AV147" s="15" t="n">
        <f aca="false">VLOOKUP(AM147,$AI$4:$AJ$9,2,FALSE())/$E$5</f>
        <v>1.22724214562632E-006</v>
      </c>
      <c r="AW147" s="15" t="n">
        <f aca="false">VLOOKUP(AN147,$AI$4:$AJ$9,2,FALSE())/$E$6</f>
        <v>0.0534855814676536</v>
      </c>
      <c r="AX147" s="15" t="n">
        <f aca="false">VLOOKUP(AO147,$AI$4:$AJ$9,2,FALSE())/$E$7</f>
        <v>0.999998021199369</v>
      </c>
      <c r="AY147" s="15" t="n">
        <f aca="false">VLOOKUP(AP147,$AI$4:$AJ$9,2,FALSE())/$E$8</f>
        <v>0</v>
      </c>
      <c r="AZ147" s="15" t="n">
        <f aca="false">VLOOKUP(AQ147,$AI$4:$AJ$9,2,FALSE())/$E$9</f>
        <v>1</v>
      </c>
      <c r="BB147" s="1" t="n">
        <f aca="false">PRODUCT(AU147:AZ147)</f>
        <v>0</v>
      </c>
      <c r="BD147" s="15" t="n">
        <f aca="false">IF(AL147=$AS147,$BB147/COUNTIF($AL147:$AQ147,$AS147),0)</f>
        <v>0</v>
      </c>
      <c r="BE147" s="15" t="n">
        <f aca="false">IF(AM147=$AS147,$BB147/COUNTIF($AL147:$AQ147,$AS147),0)</f>
        <v>0</v>
      </c>
      <c r="BF147" s="15" t="n">
        <f aca="false">IF(AN147=$AS147,$BB147/COUNTIF($AL147:$AQ147,$AS147),0)</f>
        <v>0</v>
      </c>
      <c r="BG147" s="15" t="n">
        <f aca="false">IF(AO147=$AS147,$BB147/COUNTIF($AL147:$AQ147,$AS147),0)</f>
        <v>0</v>
      </c>
      <c r="BH147" s="15" t="n">
        <f aca="false">IF(AP147=$AS147,$BB147/COUNTIF($AL147:$AQ147,$AS147),0)</f>
        <v>0</v>
      </c>
      <c r="BI147" s="15" t="n">
        <f aca="false">IF(AQ147=$AS147,$BB147/COUNTIF($AL147:$AQ147,$AS147),0)</f>
        <v>0</v>
      </c>
    </row>
    <row r="148" customFormat="false" ht="13.2" hidden="false" customHeight="false" outlineLevel="0" collapsed="false">
      <c r="AL148" s="1" t="n">
        <v>2</v>
      </c>
      <c r="AM148" s="1" t="n">
        <v>2</v>
      </c>
      <c r="AN148" s="1" t="n">
        <v>1</v>
      </c>
      <c r="AO148" s="1" t="n">
        <v>1</v>
      </c>
      <c r="AP148" s="1" t="n">
        <v>1</v>
      </c>
      <c r="AQ148" s="1" t="n">
        <v>1</v>
      </c>
      <c r="AS148" s="1" t="n">
        <f aca="false">MAX(AL148:AQ148)</f>
        <v>2</v>
      </c>
      <c r="AU148" s="15" t="n">
        <f aca="false">VLOOKUP(AL148,$AI$4:$AJ$9,2,FALSE())</f>
        <v>0</v>
      </c>
      <c r="AV148" s="15" t="n">
        <f aca="false">VLOOKUP(AM148,$AI$4:$AJ$9,2,FALSE())/$E$5</f>
        <v>0</v>
      </c>
      <c r="AW148" s="15" t="n">
        <f aca="false">VLOOKUP(AN148,$AI$4:$AJ$9,2,FALSE())/$E$6</f>
        <v>1.87296332900327E-006</v>
      </c>
      <c r="AX148" s="15" t="n">
        <f aca="false">VLOOKUP(AO148,$AI$4:$AJ$9,2,FALSE())/$E$7</f>
        <v>1.97880063138126E-006</v>
      </c>
      <c r="AY148" s="15" t="n">
        <f aca="false">VLOOKUP(AP148,$AI$4:$AJ$9,2,FALSE())/$E$8</f>
        <v>1</v>
      </c>
      <c r="AZ148" s="15" t="n">
        <f aca="false">VLOOKUP(AQ148,$AI$4:$AJ$9,2,FALSE())/$E$9</f>
        <v>1</v>
      </c>
      <c r="BB148" s="1" t="n">
        <f aca="false">PRODUCT(AU148:AZ148)</f>
        <v>0</v>
      </c>
      <c r="BD148" s="15" t="n">
        <f aca="false">IF(AL148=$AS148,$BB148/COUNTIF($AL148:$AQ148,$AS148),0)</f>
        <v>0</v>
      </c>
      <c r="BE148" s="15" t="n">
        <f aca="false">IF(AM148=$AS148,$BB148/COUNTIF($AL148:$AQ148,$AS148),0)</f>
        <v>0</v>
      </c>
      <c r="BF148" s="15" t="n">
        <f aca="false">IF(AN148=$AS148,$BB148/COUNTIF($AL148:$AQ148,$AS148),0)</f>
        <v>0</v>
      </c>
      <c r="BG148" s="15" t="n">
        <f aca="false">IF(AO148=$AS148,$BB148/COUNTIF($AL148:$AQ148,$AS148),0)</f>
        <v>0</v>
      </c>
      <c r="BH148" s="15" t="n">
        <f aca="false">IF(AP148=$AS148,$BB148/COUNTIF($AL148:$AQ148,$AS148),0)</f>
        <v>0</v>
      </c>
      <c r="BI148" s="15" t="n">
        <f aca="false">IF(AQ148=$AS148,$BB148/COUNTIF($AL148:$AQ148,$AS148),0)</f>
        <v>0</v>
      </c>
    </row>
    <row r="149" customFormat="false" ht="13.2" hidden="false" customHeight="false" outlineLevel="0" collapsed="false">
      <c r="AL149" s="1" t="n">
        <v>2</v>
      </c>
      <c r="AM149" s="1" t="n">
        <v>2</v>
      </c>
      <c r="AN149" s="1" t="n">
        <v>1</v>
      </c>
      <c r="AO149" s="1" t="n">
        <v>1</v>
      </c>
      <c r="AP149" s="1" t="n">
        <v>2</v>
      </c>
      <c r="AQ149" s="1" t="n">
        <v>1</v>
      </c>
      <c r="AS149" s="1" t="n">
        <f aca="false">MAX(AL149:AQ149)</f>
        <v>2</v>
      </c>
      <c r="AU149" s="15" t="n">
        <f aca="false">VLOOKUP(AL149,$AI$4:$AJ$9,2,FALSE())</f>
        <v>0</v>
      </c>
      <c r="AV149" s="15" t="n">
        <f aca="false">VLOOKUP(AM149,$AI$4:$AJ$9,2,FALSE())/$E$5</f>
        <v>0</v>
      </c>
      <c r="AW149" s="15" t="n">
        <f aca="false">VLOOKUP(AN149,$AI$4:$AJ$9,2,FALSE())/$E$6</f>
        <v>1.87296332900327E-006</v>
      </c>
      <c r="AX149" s="15" t="n">
        <f aca="false">VLOOKUP(AO149,$AI$4:$AJ$9,2,FALSE())/$E$7</f>
        <v>1.97880063138126E-006</v>
      </c>
      <c r="AY149" s="15" t="n">
        <f aca="false">VLOOKUP(AP149,$AI$4:$AJ$9,2,FALSE())/$E$8</f>
        <v>0</v>
      </c>
      <c r="AZ149" s="15" t="n">
        <f aca="false">VLOOKUP(AQ149,$AI$4:$AJ$9,2,FALSE())/$E$9</f>
        <v>1</v>
      </c>
      <c r="BB149" s="1" t="n">
        <f aca="false">PRODUCT(AU149:AZ149)</f>
        <v>0</v>
      </c>
      <c r="BD149" s="15" t="n">
        <f aca="false">IF(AL149=$AS149,$BB149/COUNTIF($AL149:$AQ149,$AS149),0)</f>
        <v>0</v>
      </c>
      <c r="BE149" s="15" t="n">
        <f aca="false">IF(AM149=$AS149,$BB149/COUNTIF($AL149:$AQ149,$AS149),0)</f>
        <v>0</v>
      </c>
      <c r="BF149" s="15" t="n">
        <f aca="false">IF(AN149=$AS149,$BB149/COUNTIF($AL149:$AQ149,$AS149),0)</f>
        <v>0</v>
      </c>
      <c r="BG149" s="15" t="n">
        <f aca="false">IF(AO149=$AS149,$BB149/COUNTIF($AL149:$AQ149,$AS149),0)</f>
        <v>0</v>
      </c>
      <c r="BH149" s="15" t="n">
        <f aca="false">IF(AP149=$AS149,$BB149/COUNTIF($AL149:$AQ149,$AS149),0)</f>
        <v>0</v>
      </c>
      <c r="BI149" s="15" t="n">
        <f aca="false">IF(AQ149=$AS149,$BB149/COUNTIF($AL149:$AQ149,$AS149),0)</f>
        <v>0</v>
      </c>
    </row>
    <row r="150" customFormat="false" ht="13.2" hidden="false" customHeight="false" outlineLevel="0" collapsed="false">
      <c r="AL150" s="1" t="n">
        <v>2</v>
      </c>
      <c r="AM150" s="1" t="n">
        <v>2</v>
      </c>
      <c r="AN150" s="1" t="n">
        <v>1</v>
      </c>
      <c r="AO150" s="1" t="n">
        <v>2</v>
      </c>
      <c r="AP150" s="1" t="n">
        <v>1</v>
      </c>
      <c r="AQ150" s="1" t="n">
        <v>1</v>
      </c>
      <c r="AS150" s="1" t="n">
        <f aca="false">MAX(AL150:AQ150)</f>
        <v>2</v>
      </c>
      <c r="AU150" s="15" t="n">
        <f aca="false">VLOOKUP(AL150,$AI$4:$AJ$9,2,FALSE())</f>
        <v>0</v>
      </c>
      <c r="AV150" s="15" t="n">
        <f aca="false">VLOOKUP(AM150,$AI$4:$AJ$9,2,FALSE())/$E$5</f>
        <v>0</v>
      </c>
      <c r="AW150" s="15" t="n">
        <f aca="false">VLOOKUP(AN150,$AI$4:$AJ$9,2,FALSE())/$E$6</f>
        <v>1.87296332900327E-006</v>
      </c>
      <c r="AX150" s="15" t="n">
        <f aca="false">VLOOKUP(AO150,$AI$4:$AJ$9,2,FALSE())/$E$7</f>
        <v>0</v>
      </c>
      <c r="AY150" s="15" t="n">
        <f aca="false">VLOOKUP(AP150,$AI$4:$AJ$9,2,FALSE())/$E$8</f>
        <v>1</v>
      </c>
      <c r="AZ150" s="15" t="n">
        <f aca="false">VLOOKUP(AQ150,$AI$4:$AJ$9,2,FALSE())/$E$9</f>
        <v>1</v>
      </c>
      <c r="BB150" s="1" t="n">
        <f aca="false">PRODUCT(AU150:AZ150)</f>
        <v>0</v>
      </c>
      <c r="BD150" s="15" t="n">
        <f aca="false">IF(AL150=$AS150,$BB150/COUNTIF($AL150:$AQ150,$AS150),0)</f>
        <v>0</v>
      </c>
      <c r="BE150" s="15" t="n">
        <f aca="false">IF(AM150=$AS150,$BB150/COUNTIF($AL150:$AQ150,$AS150),0)</f>
        <v>0</v>
      </c>
      <c r="BF150" s="15" t="n">
        <f aca="false">IF(AN150=$AS150,$BB150/COUNTIF($AL150:$AQ150,$AS150),0)</f>
        <v>0</v>
      </c>
      <c r="BG150" s="15" t="n">
        <f aca="false">IF(AO150=$AS150,$BB150/COUNTIF($AL150:$AQ150,$AS150),0)</f>
        <v>0</v>
      </c>
      <c r="BH150" s="15" t="n">
        <f aca="false">IF(AP150=$AS150,$BB150/COUNTIF($AL150:$AQ150,$AS150),0)</f>
        <v>0</v>
      </c>
      <c r="BI150" s="15" t="n">
        <f aca="false">IF(AQ150=$AS150,$BB150/COUNTIF($AL150:$AQ150,$AS150),0)</f>
        <v>0</v>
      </c>
    </row>
    <row r="151" customFormat="false" ht="13.2" hidden="false" customHeight="false" outlineLevel="0" collapsed="false">
      <c r="AL151" s="1" t="n">
        <v>2</v>
      </c>
      <c r="AM151" s="1" t="n">
        <v>2</v>
      </c>
      <c r="AN151" s="1" t="n">
        <v>1</v>
      </c>
      <c r="AO151" s="1" t="n">
        <v>2</v>
      </c>
      <c r="AP151" s="1" t="n">
        <v>2</v>
      </c>
      <c r="AQ151" s="1" t="n">
        <v>1</v>
      </c>
      <c r="AS151" s="1" t="n">
        <f aca="false">MAX(AL151:AQ151)</f>
        <v>2</v>
      </c>
      <c r="AU151" s="15" t="n">
        <f aca="false">VLOOKUP(AL151,$AI$4:$AJ$9,2,FALSE())</f>
        <v>0</v>
      </c>
      <c r="AV151" s="15" t="n">
        <f aca="false">VLOOKUP(AM151,$AI$4:$AJ$9,2,FALSE())/$E$5</f>
        <v>0</v>
      </c>
      <c r="AW151" s="15" t="n">
        <f aca="false">VLOOKUP(AN151,$AI$4:$AJ$9,2,FALSE())/$E$6</f>
        <v>1.87296332900327E-006</v>
      </c>
      <c r="AX151" s="15" t="n">
        <f aca="false">VLOOKUP(AO151,$AI$4:$AJ$9,2,FALSE())/$E$7</f>
        <v>0</v>
      </c>
      <c r="AY151" s="15" t="n">
        <f aca="false">VLOOKUP(AP151,$AI$4:$AJ$9,2,FALSE())/$E$8</f>
        <v>0</v>
      </c>
      <c r="AZ151" s="15" t="n">
        <f aca="false">VLOOKUP(AQ151,$AI$4:$AJ$9,2,FALSE())/$E$9</f>
        <v>1</v>
      </c>
      <c r="BB151" s="1" t="n">
        <f aca="false">PRODUCT(AU151:AZ151)</f>
        <v>0</v>
      </c>
      <c r="BD151" s="15" t="n">
        <f aca="false">IF(AL151=$AS151,$BB151/COUNTIF($AL151:$AQ151,$AS151),0)</f>
        <v>0</v>
      </c>
      <c r="BE151" s="15" t="n">
        <f aca="false">IF(AM151=$AS151,$BB151/COUNTIF($AL151:$AQ151,$AS151),0)</f>
        <v>0</v>
      </c>
      <c r="BF151" s="15" t="n">
        <f aca="false">IF(AN151=$AS151,$BB151/COUNTIF($AL151:$AQ151,$AS151),0)</f>
        <v>0</v>
      </c>
      <c r="BG151" s="15" t="n">
        <f aca="false">IF(AO151=$AS151,$BB151/COUNTIF($AL151:$AQ151,$AS151),0)</f>
        <v>0</v>
      </c>
      <c r="BH151" s="15" t="n">
        <f aca="false">IF(AP151=$AS151,$BB151/COUNTIF($AL151:$AQ151,$AS151),0)</f>
        <v>0</v>
      </c>
      <c r="BI151" s="15" t="n">
        <f aca="false">IF(AQ151=$AS151,$BB151/COUNTIF($AL151:$AQ151,$AS151),0)</f>
        <v>0</v>
      </c>
    </row>
    <row r="152" customFormat="false" ht="13.2" hidden="false" customHeight="false" outlineLevel="0" collapsed="false">
      <c r="AL152" s="1" t="n">
        <v>2</v>
      </c>
      <c r="AM152" s="1" t="n">
        <v>2</v>
      </c>
      <c r="AN152" s="1" t="n">
        <v>1</v>
      </c>
      <c r="AO152" s="1" t="n">
        <v>3</v>
      </c>
      <c r="AP152" s="1" t="n">
        <v>1</v>
      </c>
      <c r="AQ152" s="1" t="n">
        <v>1</v>
      </c>
      <c r="AS152" s="1" t="n">
        <f aca="false">MAX(AL152:AQ152)</f>
        <v>3</v>
      </c>
      <c r="AU152" s="15" t="n">
        <f aca="false">VLOOKUP(AL152,$AI$4:$AJ$9,2,FALSE())</f>
        <v>0</v>
      </c>
      <c r="AV152" s="15" t="n">
        <f aca="false">VLOOKUP(AM152,$AI$4:$AJ$9,2,FALSE())/$E$5</f>
        <v>0</v>
      </c>
      <c r="AW152" s="15" t="n">
        <f aca="false">VLOOKUP(AN152,$AI$4:$AJ$9,2,FALSE())/$E$6</f>
        <v>1.87296332900327E-006</v>
      </c>
      <c r="AX152" s="15" t="n">
        <f aca="false">VLOOKUP(AO152,$AI$4:$AJ$9,2,FALSE())/$E$7</f>
        <v>0.999998021199369</v>
      </c>
      <c r="AY152" s="15" t="n">
        <f aca="false">VLOOKUP(AP152,$AI$4:$AJ$9,2,FALSE())/$E$8</f>
        <v>1</v>
      </c>
      <c r="AZ152" s="15" t="n">
        <f aca="false">VLOOKUP(AQ152,$AI$4:$AJ$9,2,FALSE())/$E$9</f>
        <v>1</v>
      </c>
      <c r="BB152" s="1" t="n">
        <f aca="false">PRODUCT(AU152:AZ152)</f>
        <v>0</v>
      </c>
      <c r="BD152" s="15" t="n">
        <f aca="false">IF(AL152=$AS152,$BB152/COUNTIF($AL152:$AQ152,$AS152),0)</f>
        <v>0</v>
      </c>
      <c r="BE152" s="15" t="n">
        <f aca="false">IF(AM152=$AS152,$BB152/COUNTIF($AL152:$AQ152,$AS152),0)</f>
        <v>0</v>
      </c>
      <c r="BF152" s="15" t="n">
        <f aca="false">IF(AN152=$AS152,$BB152/COUNTIF($AL152:$AQ152,$AS152),0)</f>
        <v>0</v>
      </c>
      <c r="BG152" s="15" t="n">
        <f aca="false">IF(AO152=$AS152,$BB152/COUNTIF($AL152:$AQ152,$AS152),0)</f>
        <v>0</v>
      </c>
      <c r="BH152" s="15" t="n">
        <f aca="false">IF(AP152=$AS152,$BB152/COUNTIF($AL152:$AQ152,$AS152),0)</f>
        <v>0</v>
      </c>
      <c r="BI152" s="15" t="n">
        <f aca="false">IF(AQ152=$AS152,$BB152/COUNTIF($AL152:$AQ152,$AS152),0)</f>
        <v>0</v>
      </c>
    </row>
    <row r="153" customFormat="false" ht="13.2" hidden="false" customHeight="false" outlineLevel="0" collapsed="false">
      <c r="AL153" s="1" t="n">
        <v>2</v>
      </c>
      <c r="AM153" s="1" t="n">
        <v>2</v>
      </c>
      <c r="AN153" s="1" t="n">
        <v>1</v>
      </c>
      <c r="AO153" s="1" t="n">
        <v>3</v>
      </c>
      <c r="AP153" s="1" t="n">
        <v>2</v>
      </c>
      <c r="AQ153" s="1" t="n">
        <v>1</v>
      </c>
      <c r="AS153" s="1" t="n">
        <f aca="false">MAX(AL153:AQ153)</f>
        <v>3</v>
      </c>
      <c r="AU153" s="15" t="n">
        <f aca="false">VLOOKUP(AL153,$AI$4:$AJ$9,2,FALSE())</f>
        <v>0</v>
      </c>
      <c r="AV153" s="15" t="n">
        <f aca="false">VLOOKUP(AM153,$AI$4:$AJ$9,2,FALSE())/$E$5</f>
        <v>0</v>
      </c>
      <c r="AW153" s="15" t="n">
        <f aca="false">VLOOKUP(AN153,$AI$4:$AJ$9,2,FALSE())/$E$6</f>
        <v>1.87296332900327E-006</v>
      </c>
      <c r="AX153" s="15" t="n">
        <f aca="false">VLOOKUP(AO153,$AI$4:$AJ$9,2,FALSE())/$E$7</f>
        <v>0.999998021199369</v>
      </c>
      <c r="AY153" s="15" t="n">
        <f aca="false">VLOOKUP(AP153,$AI$4:$AJ$9,2,FALSE())/$E$8</f>
        <v>0</v>
      </c>
      <c r="AZ153" s="15" t="n">
        <f aca="false">VLOOKUP(AQ153,$AI$4:$AJ$9,2,FALSE())/$E$9</f>
        <v>1</v>
      </c>
      <c r="BB153" s="1" t="n">
        <f aca="false">PRODUCT(AU153:AZ153)</f>
        <v>0</v>
      </c>
      <c r="BD153" s="15" t="n">
        <f aca="false">IF(AL153=$AS153,$BB153/COUNTIF($AL153:$AQ153,$AS153),0)</f>
        <v>0</v>
      </c>
      <c r="BE153" s="15" t="n">
        <f aca="false">IF(AM153=$AS153,$BB153/COUNTIF($AL153:$AQ153,$AS153),0)</f>
        <v>0</v>
      </c>
      <c r="BF153" s="15" t="n">
        <f aca="false">IF(AN153=$AS153,$BB153/COUNTIF($AL153:$AQ153,$AS153),0)</f>
        <v>0</v>
      </c>
      <c r="BG153" s="15" t="n">
        <f aca="false">IF(AO153=$AS153,$BB153/COUNTIF($AL153:$AQ153,$AS153),0)</f>
        <v>0</v>
      </c>
      <c r="BH153" s="15" t="n">
        <f aca="false">IF(AP153=$AS153,$BB153/COUNTIF($AL153:$AQ153,$AS153),0)</f>
        <v>0</v>
      </c>
      <c r="BI153" s="15" t="n">
        <f aca="false">IF(AQ153=$AS153,$BB153/COUNTIF($AL153:$AQ153,$AS153),0)</f>
        <v>0</v>
      </c>
    </row>
    <row r="154" customFormat="false" ht="13.2" hidden="false" customHeight="false" outlineLevel="0" collapsed="false">
      <c r="AL154" s="1" t="n">
        <v>2</v>
      </c>
      <c r="AM154" s="1" t="n">
        <v>2</v>
      </c>
      <c r="AN154" s="1" t="n">
        <v>2</v>
      </c>
      <c r="AO154" s="1" t="n">
        <v>1</v>
      </c>
      <c r="AP154" s="1" t="n">
        <v>1</v>
      </c>
      <c r="AQ154" s="1" t="n">
        <v>1</v>
      </c>
      <c r="AS154" s="1" t="n">
        <f aca="false">MAX(AL154:AQ154)</f>
        <v>2</v>
      </c>
      <c r="AU154" s="15" t="n">
        <f aca="false">VLOOKUP(AL154,$AI$4:$AJ$9,2,FALSE())</f>
        <v>0</v>
      </c>
      <c r="AV154" s="15" t="n">
        <f aca="false">VLOOKUP(AM154,$AI$4:$AJ$9,2,FALSE())/$E$5</f>
        <v>0</v>
      </c>
      <c r="AW154" s="15" t="n">
        <f aca="false">VLOOKUP(AN154,$AI$4:$AJ$9,2,FALSE())/$E$6</f>
        <v>0</v>
      </c>
      <c r="AX154" s="15" t="n">
        <f aca="false">VLOOKUP(AO154,$AI$4:$AJ$9,2,FALSE())/$E$7</f>
        <v>1.97880063138126E-006</v>
      </c>
      <c r="AY154" s="15" t="n">
        <f aca="false">VLOOKUP(AP154,$AI$4:$AJ$9,2,FALSE())/$E$8</f>
        <v>1</v>
      </c>
      <c r="AZ154" s="15" t="n">
        <f aca="false">VLOOKUP(AQ154,$AI$4:$AJ$9,2,FALSE())/$E$9</f>
        <v>1</v>
      </c>
      <c r="BB154" s="1" t="n">
        <f aca="false">PRODUCT(AU154:AZ154)</f>
        <v>0</v>
      </c>
      <c r="BD154" s="15" t="n">
        <f aca="false">IF(AL154=$AS154,$BB154/COUNTIF($AL154:$AQ154,$AS154),0)</f>
        <v>0</v>
      </c>
      <c r="BE154" s="15" t="n">
        <f aca="false">IF(AM154=$AS154,$BB154/COUNTIF($AL154:$AQ154,$AS154),0)</f>
        <v>0</v>
      </c>
      <c r="BF154" s="15" t="n">
        <f aca="false">IF(AN154=$AS154,$BB154/COUNTIF($AL154:$AQ154,$AS154),0)</f>
        <v>0</v>
      </c>
      <c r="BG154" s="15" t="n">
        <f aca="false">IF(AO154=$AS154,$BB154/COUNTIF($AL154:$AQ154,$AS154),0)</f>
        <v>0</v>
      </c>
      <c r="BH154" s="15" t="n">
        <f aca="false">IF(AP154=$AS154,$BB154/COUNTIF($AL154:$AQ154,$AS154),0)</f>
        <v>0</v>
      </c>
      <c r="BI154" s="15" t="n">
        <f aca="false">IF(AQ154=$AS154,$BB154/COUNTIF($AL154:$AQ154,$AS154),0)</f>
        <v>0</v>
      </c>
    </row>
    <row r="155" customFormat="false" ht="13.2" hidden="false" customHeight="false" outlineLevel="0" collapsed="false">
      <c r="AL155" s="1" t="n">
        <v>2</v>
      </c>
      <c r="AM155" s="1" t="n">
        <v>2</v>
      </c>
      <c r="AN155" s="1" t="n">
        <v>2</v>
      </c>
      <c r="AO155" s="1" t="n">
        <v>1</v>
      </c>
      <c r="AP155" s="1" t="n">
        <v>2</v>
      </c>
      <c r="AQ155" s="1" t="n">
        <v>1</v>
      </c>
      <c r="AS155" s="1" t="n">
        <f aca="false">MAX(AL155:AQ155)</f>
        <v>2</v>
      </c>
      <c r="AU155" s="15" t="n">
        <f aca="false">VLOOKUP(AL155,$AI$4:$AJ$9,2,FALSE())</f>
        <v>0</v>
      </c>
      <c r="AV155" s="15" t="n">
        <f aca="false">VLOOKUP(AM155,$AI$4:$AJ$9,2,FALSE())/$E$5</f>
        <v>0</v>
      </c>
      <c r="AW155" s="15" t="n">
        <f aca="false">VLOOKUP(AN155,$AI$4:$AJ$9,2,FALSE())/$E$6</f>
        <v>0</v>
      </c>
      <c r="AX155" s="15" t="n">
        <f aca="false">VLOOKUP(AO155,$AI$4:$AJ$9,2,FALSE())/$E$7</f>
        <v>1.97880063138126E-006</v>
      </c>
      <c r="AY155" s="15" t="n">
        <f aca="false">VLOOKUP(AP155,$AI$4:$AJ$9,2,FALSE())/$E$8</f>
        <v>0</v>
      </c>
      <c r="AZ155" s="15" t="n">
        <f aca="false">VLOOKUP(AQ155,$AI$4:$AJ$9,2,FALSE())/$E$9</f>
        <v>1</v>
      </c>
      <c r="BB155" s="1" t="n">
        <f aca="false">PRODUCT(AU155:AZ155)</f>
        <v>0</v>
      </c>
      <c r="BD155" s="15" t="n">
        <f aca="false">IF(AL155=$AS155,$BB155/COUNTIF($AL155:$AQ155,$AS155),0)</f>
        <v>0</v>
      </c>
      <c r="BE155" s="15" t="n">
        <f aca="false">IF(AM155=$AS155,$BB155/COUNTIF($AL155:$AQ155,$AS155),0)</f>
        <v>0</v>
      </c>
      <c r="BF155" s="15" t="n">
        <f aca="false">IF(AN155=$AS155,$BB155/COUNTIF($AL155:$AQ155,$AS155),0)</f>
        <v>0</v>
      </c>
      <c r="BG155" s="15" t="n">
        <f aca="false">IF(AO155=$AS155,$BB155/COUNTIF($AL155:$AQ155,$AS155),0)</f>
        <v>0</v>
      </c>
      <c r="BH155" s="15" t="n">
        <f aca="false">IF(AP155=$AS155,$BB155/COUNTIF($AL155:$AQ155,$AS155),0)</f>
        <v>0</v>
      </c>
      <c r="BI155" s="15" t="n">
        <f aca="false">IF(AQ155=$AS155,$BB155/COUNTIF($AL155:$AQ155,$AS155),0)</f>
        <v>0</v>
      </c>
    </row>
    <row r="156" customFormat="false" ht="13.2" hidden="false" customHeight="false" outlineLevel="0" collapsed="false">
      <c r="AL156" s="1" t="n">
        <v>2</v>
      </c>
      <c r="AM156" s="1" t="n">
        <v>2</v>
      </c>
      <c r="AN156" s="1" t="n">
        <v>2</v>
      </c>
      <c r="AO156" s="1" t="n">
        <v>2</v>
      </c>
      <c r="AP156" s="1" t="n">
        <v>1</v>
      </c>
      <c r="AQ156" s="1" t="n">
        <v>1</v>
      </c>
      <c r="AS156" s="1" t="n">
        <f aca="false">MAX(AL156:AQ156)</f>
        <v>2</v>
      </c>
      <c r="AU156" s="15" t="n">
        <f aca="false">VLOOKUP(AL156,$AI$4:$AJ$9,2,FALSE())</f>
        <v>0</v>
      </c>
      <c r="AV156" s="15" t="n">
        <f aca="false">VLOOKUP(AM156,$AI$4:$AJ$9,2,FALSE())/$E$5</f>
        <v>0</v>
      </c>
      <c r="AW156" s="15" t="n">
        <f aca="false">VLOOKUP(AN156,$AI$4:$AJ$9,2,FALSE())/$E$6</f>
        <v>0</v>
      </c>
      <c r="AX156" s="15" t="n">
        <f aca="false">VLOOKUP(AO156,$AI$4:$AJ$9,2,FALSE())/$E$7</f>
        <v>0</v>
      </c>
      <c r="AY156" s="15" t="n">
        <f aca="false">VLOOKUP(AP156,$AI$4:$AJ$9,2,FALSE())/$E$8</f>
        <v>1</v>
      </c>
      <c r="AZ156" s="15" t="n">
        <f aca="false">VLOOKUP(AQ156,$AI$4:$AJ$9,2,FALSE())/$E$9</f>
        <v>1</v>
      </c>
      <c r="BB156" s="1" t="n">
        <f aca="false">PRODUCT(AU156:AZ156)</f>
        <v>0</v>
      </c>
      <c r="BD156" s="15" t="n">
        <f aca="false">IF(AL156=$AS156,$BB156/COUNTIF($AL156:$AQ156,$AS156),0)</f>
        <v>0</v>
      </c>
      <c r="BE156" s="15" t="n">
        <f aca="false">IF(AM156=$AS156,$BB156/COUNTIF($AL156:$AQ156,$AS156),0)</f>
        <v>0</v>
      </c>
      <c r="BF156" s="15" t="n">
        <f aca="false">IF(AN156=$AS156,$BB156/COUNTIF($AL156:$AQ156,$AS156),0)</f>
        <v>0</v>
      </c>
      <c r="BG156" s="15" t="n">
        <f aca="false">IF(AO156=$AS156,$BB156/COUNTIF($AL156:$AQ156,$AS156),0)</f>
        <v>0</v>
      </c>
      <c r="BH156" s="15" t="n">
        <f aca="false">IF(AP156=$AS156,$BB156/COUNTIF($AL156:$AQ156,$AS156),0)</f>
        <v>0</v>
      </c>
      <c r="BI156" s="15" t="n">
        <f aca="false">IF(AQ156=$AS156,$BB156/COUNTIF($AL156:$AQ156,$AS156),0)</f>
        <v>0</v>
      </c>
    </row>
    <row r="157" customFormat="false" ht="13.2" hidden="false" customHeight="false" outlineLevel="0" collapsed="false">
      <c r="AL157" s="1" t="n">
        <v>2</v>
      </c>
      <c r="AM157" s="1" t="n">
        <v>2</v>
      </c>
      <c r="AN157" s="1" t="n">
        <v>2</v>
      </c>
      <c r="AO157" s="1" t="n">
        <v>2</v>
      </c>
      <c r="AP157" s="1" t="n">
        <v>2</v>
      </c>
      <c r="AQ157" s="1" t="n">
        <v>1</v>
      </c>
      <c r="AS157" s="1" t="n">
        <f aca="false">MAX(AL157:AQ157)</f>
        <v>2</v>
      </c>
      <c r="AU157" s="15" t="n">
        <f aca="false">VLOOKUP(AL157,$AI$4:$AJ$9,2,FALSE())</f>
        <v>0</v>
      </c>
      <c r="AV157" s="15" t="n">
        <f aca="false">VLOOKUP(AM157,$AI$4:$AJ$9,2,FALSE())/$E$5</f>
        <v>0</v>
      </c>
      <c r="AW157" s="15" t="n">
        <f aca="false">VLOOKUP(AN157,$AI$4:$AJ$9,2,FALSE())/$E$6</f>
        <v>0</v>
      </c>
      <c r="AX157" s="15" t="n">
        <f aca="false">VLOOKUP(AO157,$AI$4:$AJ$9,2,FALSE())/$E$7</f>
        <v>0</v>
      </c>
      <c r="AY157" s="15" t="n">
        <f aca="false">VLOOKUP(AP157,$AI$4:$AJ$9,2,FALSE())/$E$8</f>
        <v>0</v>
      </c>
      <c r="AZ157" s="15" t="n">
        <f aca="false">VLOOKUP(AQ157,$AI$4:$AJ$9,2,FALSE())/$E$9</f>
        <v>1</v>
      </c>
      <c r="BB157" s="1" t="n">
        <f aca="false">PRODUCT(AU157:AZ157)</f>
        <v>0</v>
      </c>
      <c r="BD157" s="15" t="n">
        <f aca="false">IF(AL157=$AS157,$BB157/COUNTIF($AL157:$AQ157,$AS157),0)</f>
        <v>0</v>
      </c>
      <c r="BE157" s="15" t="n">
        <f aca="false">IF(AM157=$AS157,$BB157/COUNTIF($AL157:$AQ157,$AS157),0)</f>
        <v>0</v>
      </c>
      <c r="BF157" s="15" t="n">
        <f aca="false">IF(AN157=$AS157,$BB157/COUNTIF($AL157:$AQ157,$AS157),0)</f>
        <v>0</v>
      </c>
      <c r="BG157" s="15" t="n">
        <f aca="false">IF(AO157=$AS157,$BB157/COUNTIF($AL157:$AQ157,$AS157),0)</f>
        <v>0</v>
      </c>
      <c r="BH157" s="15" t="n">
        <f aca="false">IF(AP157=$AS157,$BB157/COUNTIF($AL157:$AQ157,$AS157),0)</f>
        <v>0</v>
      </c>
      <c r="BI157" s="15" t="n">
        <f aca="false">IF(AQ157=$AS157,$BB157/COUNTIF($AL157:$AQ157,$AS157),0)</f>
        <v>0</v>
      </c>
    </row>
    <row r="158" customFormat="false" ht="13.2" hidden="false" customHeight="false" outlineLevel="0" collapsed="false">
      <c r="AL158" s="1" t="n">
        <v>2</v>
      </c>
      <c r="AM158" s="1" t="n">
        <v>2</v>
      </c>
      <c r="AN158" s="1" t="n">
        <v>2</v>
      </c>
      <c r="AO158" s="1" t="n">
        <v>3</v>
      </c>
      <c r="AP158" s="1" t="n">
        <v>1</v>
      </c>
      <c r="AQ158" s="1" t="n">
        <v>1</v>
      </c>
      <c r="AS158" s="1" t="n">
        <f aca="false">MAX(AL158:AQ158)</f>
        <v>3</v>
      </c>
      <c r="AU158" s="15" t="n">
        <f aca="false">VLOOKUP(AL158,$AI$4:$AJ$9,2,FALSE())</f>
        <v>0</v>
      </c>
      <c r="AV158" s="15" t="n">
        <f aca="false">VLOOKUP(AM158,$AI$4:$AJ$9,2,FALSE())/$E$5</f>
        <v>0</v>
      </c>
      <c r="AW158" s="15" t="n">
        <f aca="false">VLOOKUP(AN158,$AI$4:$AJ$9,2,FALSE())/$E$6</f>
        <v>0</v>
      </c>
      <c r="AX158" s="15" t="n">
        <f aca="false">VLOOKUP(AO158,$AI$4:$AJ$9,2,FALSE())/$E$7</f>
        <v>0.999998021199369</v>
      </c>
      <c r="AY158" s="15" t="n">
        <f aca="false">VLOOKUP(AP158,$AI$4:$AJ$9,2,FALSE())/$E$8</f>
        <v>1</v>
      </c>
      <c r="AZ158" s="15" t="n">
        <f aca="false">VLOOKUP(AQ158,$AI$4:$AJ$9,2,FALSE())/$E$9</f>
        <v>1</v>
      </c>
      <c r="BB158" s="1" t="n">
        <f aca="false">PRODUCT(AU158:AZ158)</f>
        <v>0</v>
      </c>
      <c r="BD158" s="15" t="n">
        <f aca="false">IF(AL158=$AS158,$BB158/COUNTIF($AL158:$AQ158,$AS158),0)</f>
        <v>0</v>
      </c>
      <c r="BE158" s="15" t="n">
        <f aca="false">IF(AM158=$AS158,$BB158/COUNTIF($AL158:$AQ158,$AS158),0)</f>
        <v>0</v>
      </c>
      <c r="BF158" s="15" t="n">
        <f aca="false">IF(AN158=$AS158,$BB158/COUNTIF($AL158:$AQ158,$AS158),0)</f>
        <v>0</v>
      </c>
      <c r="BG158" s="15" t="n">
        <f aca="false">IF(AO158=$AS158,$BB158/COUNTIF($AL158:$AQ158,$AS158),0)</f>
        <v>0</v>
      </c>
      <c r="BH158" s="15" t="n">
        <f aca="false">IF(AP158=$AS158,$BB158/COUNTIF($AL158:$AQ158,$AS158),0)</f>
        <v>0</v>
      </c>
      <c r="BI158" s="15" t="n">
        <f aca="false">IF(AQ158=$AS158,$BB158/COUNTIF($AL158:$AQ158,$AS158),0)</f>
        <v>0</v>
      </c>
    </row>
    <row r="159" customFormat="false" ht="13.2" hidden="false" customHeight="false" outlineLevel="0" collapsed="false">
      <c r="AL159" s="1" t="n">
        <v>2</v>
      </c>
      <c r="AM159" s="1" t="n">
        <v>2</v>
      </c>
      <c r="AN159" s="1" t="n">
        <v>2</v>
      </c>
      <c r="AO159" s="1" t="n">
        <v>3</v>
      </c>
      <c r="AP159" s="1" t="n">
        <v>2</v>
      </c>
      <c r="AQ159" s="1" t="n">
        <v>1</v>
      </c>
      <c r="AS159" s="1" t="n">
        <f aca="false">MAX(AL159:AQ159)</f>
        <v>3</v>
      </c>
      <c r="AU159" s="15" t="n">
        <f aca="false">VLOOKUP(AL159,$AI$4:$AJ$9,2,FALSE())</f>
        <v>0</v>
      </c>
      <c r="AV159" s="15" t="n">
        <f aca="false">VLOOKUP(AM159,$AI$4:$AJ$9,2,FALSE())/$E$5</f>
        <v>0</v>
      </c>
      <c r="AW159" s="15" t="n">
        <f aca="false">VLOOKUP(AN159,$AI$4:$AJ$9,2,FALSE())/$E$6</f>
        <v>0</v>
      </c>
      <c r="AX159" s="15" t="n">
        <f aca="false">VLOOKUP(AO159,$AI$4:$AJ$9,2,FALSE())/$E$7</f>
        <v>0.999998021199369</v>
      </c>
      <c r="AY159" s="15" t="n">
        <f aca="false">VLOOKUP(AP159,$AI$4:$AJ$9,2,FALSE())/$E$8</f>
        <v>0</v>
      </c>
      <c r="AZ159" s="15" t="n">
        <f aca="false">VLOOKUP(AQ159,$AI$4:$AJ$9,2,FALSE())/$E$9</f>
        <v>1</v>
      </c>
      <c r="BB159" s="1" t="n">
        <f aca="false">PRODUCT(AU159:AZ159)</f>
        <v>0</v>
      </c>
      <c r="BD159" s="15" t="n">
        <f aca="false">IF(AL159=$AS159,$BB159/COUNTIF($AL159:$AQ159,$AS159),0)</f>
        <v>0</v>
      </c>
      <c r="BE159" s="15" t="n">
        <f aca="false">IF(AM159=$AS159,$BB159/COUNTIF($AL159:$AQ159,$AS159),0)</f>
        <v>0</v>
      </c>
      <c r="BF159" s="15" t="n">
        <f aca="false">IF(AN159=$AS159,$BB159/COUNTIF($AL159:$AQ159,$AS159),0)</f>
        <v>0</v>
      </c>
      <c r="BG159" s="15" t="n">
        <f aca="false">IF(AO159=$AS159,$BB159/COUNTIF($AL159:$AQ159,$AS159),0)</f>
        <v>0</v>
      </c>
      <c r="BH159" s="15" t="n">
        <f aca="false">IF(AP159=$AS159,$BB159/COUNTIF($AL159:$AQ159,$AS159),0)</f>
        <v>0</v>
      </c>
      <c r="BI159" s="15" t="n">
        <f aca="false">IF(AQ159=$AS159,$BB159/COUNTIF($AL159:$AQ159,$AS159),0)</f>
        <v>0</v>
      </c>
    </row>
    <row r="160" customFormat="false" ht="13.2" hidden="false" customHeight="false" outlineLevel="0" collapsed="false">
      <c r="AL160" s="1" t="n">
        <v>2</v>
      </c>
      <c r="AM160" s="1" t="n">
        <v>2</v>
      </c>
      <c r="AN160" s="1" t="n">
        <v>3</v>
      </c>
      <c r="AO160" s="1" t="n">
        <v>1</v>
      </c>
      <c r="AP160" s="1" t="n">
        <v>1</v>
      </c>
      <c r="AQ160" s="1" t="n">
        <v>1</v>
      </c>
      <c r="AS160" s="1" t="n">
        <f aca="false">MAX(AL160:AQ160)</f>
        <v>3</v>
      </c>
      <c r="AU160" s="15" t="n">
        <f aca="false">VLOOKUP(AL160,$AI$4:$AJ$9,2,FALSE())</f>
        <v>0</v>
      </c>
      <c r="AV160" s="15" t="n">
        <f aca="false">VLOOKUP(AM160,$AI$4:$AJ$9,2,FALSE())/$E$5</f>
        <v>0</v>
      </c>
      <c r="AW160" s="15" t="n">
        <f aca="false">VLOOKUP(AN160,$AI$4:$AJ$9,2,FALSE())/$E$6</f>
        <v>0.946512545569017</v>
      </c>
      <c r="AX160" s="15" t="n">
        <f aca="false">VLOOKUP(AO160,$AI$4:$AJ$9,2,FALSE())/$E$7</f>
        <v>1.97880063138126E-006</v>
      </c>
      <c r="AY160" s="15" t="n">
        <f aca="false">VLOOKUP(AP160,$AI$4:$AJ$9,2,FALSE())/$E$8</f>
        <v>1</v>
      </c>
      <c r="AZ160" s="15" t="n">
        <f aca="false">VLOOKUP(AQ160,$AI$4:$AJ$9,2,FALSE())/$E$9</f>
        <v>1</v>
      </c>
      <c r="BB160" s="1" t="n">
        <f aca="false">PRODUCT(AU160:AZ160)</f>
        <v>0</v>
      </c>
      <c r="BD160" s="15" t="n">
        <f aca="false">IF(AL160=$AS160,$BB160/COUNTIF($AL160:$AQ160,$AS160),0)</f>
        <v>0</v>
      </c>
      <c r="BE160" s="15" t="n">
        <f aca="false">IF(AM160=$AS160,$BB160/COUNTIF($AL160:$AQ160,$AS160),0)</f>
        <v>0</v>
      </c>
      <c r="BF160" s="15" t="n">
        <f aca="false">IF(AN160=$AS160,$BB160/COUNTIF($AL160:$AQ160,$AS160),0)</f>
        <v>0</v>
      </c>
      <c r="BG160" s="15" t="n">
        <f aca="false">IF(AO160=$AS160,$BB160/COUNTIF($AL160:$AQ160,$AS160),0)</f>
        <v>0</v>
      </c>
      <c r="BH160" s="15" t="n">
        <f aca="false">IF(AP160=$AS160,$BB160/COUNTIF($AL160:$AQ160,$AS160),0)</f>
        <v>0</v>
      </c>
      <c r="BI160" s="15" t="n">
        <f aca="false">IF(AQ160=$AS160,$BB160/COUNTIF($AL160:$AQ160,$AS160),0)</f>
        <v>0</v>
      </c>
    </row>
    <row r="161" customFormat="false" ht="13.2" hidden="false" customHeight="false" outlineLevel="0" collapsed="false">
      <c r="AL161" s="1" t="n">
        <v>2</v>
      </c>
      <c r="AM161" s="1" t="n">
        <v>2</v>
      </c>
      <c r="AN161" s="1" t="n">
        <v>3</v>
      </c>
      <c r="AO161" s="1" t="n">
        <v>1</v>
      </c>
      <c r="AP161" s="1" t="n">
        <v>2</v>
      </c>
      <c r="AQ161" s="1" t="n">
        <v>1</v>
      </c>
      <c r="AS161" s="1" t="n">
        <f aca="false">MAX(AL161:AQ161)</f>
        <v>3</v>
      </c>
      <c r="AU161" s="15" t="n">
        <f aca="false">VLOOKUP(AL161,$AI$4:$AJ$9,2,FALSE())</f>
        <v>0</v>
      </c>
      <c r="AV161" s="15" t="n">
        <f aca="false">VLOOKUP(AM161,$AI$4:$AJ$9,2,FALSE())/$E$5</f>
        <v>0</v>
      </c>
      <c r="AW161" s="15" t="n">
        <f aca="false">VLOOKUP(AN161,$AI$4:$AJ$9,2,FALSE())/$E$6</f>
        <v>0.946512545569017</v>
      </c>
      <c r="AX161" s="15" t="n">
        <f aca="false">VLOOKUP(AO161,$AI$4:$AJ$9,2,FALSE())/$E$7</f>
        <v>1.97880063138126E-006</v>
      </c>
      <c r="AY161" s="15" t="n">
        <f aca="false">VLOOKUP(AP161,$AI$4:$AJ$9,2,FALSE())/$E$8</f>
        <v>0</v>
      </c>
      <c r="AZ161" s="15" t="n">
        <f aca="false">VLOOKUP(AQ161,$AI$4:$AJ$9,2,FALSE())/$E$9</f>
        <v>1</v>
      </c>
      <c r="BB161" s="1" t="n">
        <f aca="false">PRODUCT(AU161:AZ161)</f>
        <v>0</v>
      </c>
      <c r="BD161" s="15" t="n">
        <f aca="false">IF(AL161=$AS161,$BB161/COUNTIF($AL161:$AQ161,$AS161),0)</f>
        <v>0</v>
      </c>
      <c r="BE161" s="15" t="n">
        <f aca="false">IF(AM161=$AS161,$BB161/COUNTIF($AL161:$AQ161,$AS161),0)</f>
        <v>0</v>
      </c>
      <c r="BF161" s="15" t="n">
        <f aca="false">IF(AN161=$AS161,$BB161/COUNTIF($AL161:$AQ161,$AS161),0)</f>
        <v>0</v>
      </c>
      <c r="BG161" s="15" t="n">
        <f aca="false">IF(AO161=$AS161,$BB161/COUNTIF($AL161:$AQ161,$AS161),0)</f>
        <v>0</v>
      </c>
      <c r="BH161" s="15" t="n">
        <f aca="false">IF(AP161=$AS161,$BB161/COUNTIF($AL161:$AQ161,$AS161),0)</f>
        <v>0</v>
      </c>
      <c r="BI161" s="15" t="n">
        <f aca="false">IF(AQ161=$AS161,$BB161/COUNTIF($AL161:$AQ161,$AS161),0)</f>
        <v>0</v>
      </c>
    </row>
    <row r="162" customFormat="false" ht="13.2" hidden="false" customHeight="false" outlineLevel="0" collapsed="false">
      <c r="AL162" s="1" t="n">
        <v>2</v>
      </c>
      <c r="AM162" s="1" t="n">
        <v>2</v>
      </c>
      <c r="AN162" s="1" t="n">
        <v>3</v>
      </c>
      <c r="AO162" s="1" t="n">
        <v>2</v>
      </c>
      <c r="AP162" s="1" t="n">
        <v>1</v>
      </c>
      <c r="AQ162" s="1" t="n">
        <v>1</v>
      </c>
      <c r="AS162" s="1" t="n">
        <f aca="false">MAX(AL162:AQ162)</f>
        <v>3</v>
      </c>
      <c r="AU162" s="15" t="n">
        <f aca="false">VLOOKUP(AL162,$AI$4:$AJ$9,2,FALSE())</f>
        <v>0</v>
      </c>
      <c r="AV162" s="15" t="n">
        <f aca="false">VLOOKUP(AM162,$AI$4:$AJ$9,2,FALSE())/$E$5</f>
        <v>0</v>
      </c>
      <c r="AW162" s="15" t="n">
        <f aca="false">VLOOKUP(AN162,$AI$4:$AJ$9,2,FALSE())/$E$6</f>
        <v>0.946512545569017</v>
      </c>
      <c r="AX162" s="15" t="n">
        <f aca="false">VLOOKUP(AO162,$AI$4:$AJ$9,2,FALSE())/$E$7</f>
        <v>0</v>
      </c>
      <c r="AY162" s="15" t="n">
        <f aca="false">VLOOKUP(AP162,$AI$4:$AJ$9,2,FALSE())/$E$8</f>
        <v>1</v>
      </c>
      <c r="AZ162" s="15" t="n">
        <f aca="false">VLOOKUP(AQ162,$AI$4:$AJ$9,2,FALSE())/$E$9</f>
        <v>1</v>
      </c>
      <c r="BB162" s="1" t="n">
        <f aca="false">PRODUCT(AU162:AZ162)</f>
        <v>0</v>
      </c>
      <c r="BD162" s="15" t="n">
        <f aca="false">IF(AL162=$AS162,$BB162/COUNTIF($AL162:$AQ162,$AS162),0)</f>
        <v>0</v>
      </c>
      <c r="BE162" s="15" t="n">
        <f aca="false">IF(AM162=$AS162,$BB162/COUNTIF($AL162:$AQ162,$AS162),0)</f>
        <v>0</v>
      </c>
      <c r="BF162" s="15" t="n">
        <f aca="false">IF(AN162=$AS162,$BB162/COUNTIF($AL162:$AQ162,$AS162),0)</f>
        <v>0</v>
      </c>
      <c r="BG162" s="15" t="n">
        <f aca="false">IF(AO162=$AS162,$BB162/COUNTIF($AL162:$AQ162,$AS162),0)</f>
        <v>0</v>
      </c>
      <c r="BH162" s="15" t="n">
        <f aca="false">IF(AP162=$AS162,$BB162/COUNTIF($AL162:$AQ162,$AS162),0)</f>
        <v>0</v>
      </c>
      <c r="BI162" s="15" t="n">
        <f aca="false">IF(AQ162=$AS162,$BB162/COUNTIF($AL162:$AQ162,$AS162),0)</f>
        <v>0</v>
      </c>
    </row>
    <row r="163" customFormat="false" ht="13.2" hidden="false" customHeight="false" outlineLevel="0" collapsed="false">
      <c r="AL163" s="1" t="n">
        <v>2</v>
      </c>
      <c r="AM163" s="1" t="n">
        <v>2</v>
      </c>
      <c r="AN163" s="1" t="n">
        <v>3</v>
      </c>
      <c r="AO163" s="1" t="n">
        <v>2</v>
      </c>
      <c r="AP163" s="1" t="n">
        <v>2</v>
      </c>
      <c r="AQ163" s="1" t="n">
        <v>1</v>
      </c>
      <c r="AS163" s="1" t="n">
        <f aca="false">MAX(AL163:AQ163)</f>
        <v>3</v>
      </c>
      <c r="AU163" s="15" t="n">
        <f aca="false">VLOOKUP(AL163,$AI$4:$AJ$9,2,FALSE())</f>
        <v>0</v>
      </c>
      <c r="AV163" s="15" t="n">
        <f aca="false">VLOOKUP(AM163,$AI$4:$AJ$9,2,FALSE())/$E$5</f>
        <v>0</v>
      </c>
      <c r="AW163" s="15" t="n">
        <f aca="false">VLOOKUP(AN163,$AI$4:$AJ$9,2,FALSE())/$E$6</f>
        <v>0.946512545569017</v>
      </c>
      <c r="AX163" s="15" t="n">
        <f aca="false">VLOOKUP(AO163,$AI$4:$AJ$9,2,FALSE())/$E$7</f>
        <v>0</v>
      </c>
      <c r="AY163" s="15" t="n">
        <f aca="false">VLOOKUP(AP163,$AI$4:$AJ$9,2,FALSE())/$E$8</f>
        <v>0</v>
      </c>
      <c r="AZ163" s="15" t="n">
        <f aca="false">VLOOKUP(AQ163,$AI$4:$AJ$9,2,FALSE())/$E$9</f>
        <v>1</v>
      </c>
      <c r="BB163" s="1" t="n">
        <f aca="false">PRODUCT(AU163:AZ163)</f>
        <v>0</v>
      </c>
      <c r="BD163" s="15" t="n">
        <f aca="false">IF(AL163=$AS163,$BB163/COUNTIF($AL163:$AQ163,$AS163),0)</f>
        <v>0</v>
      </c>
      <c r="BE163" s="15" t="n">
        <f aca="false">IF(AM163=$AS163,$BB163/COUNTIF($AL163:$AQ163,$AS163),0)</f>
        <v>0</v>
      </c>
      <c r="BF163" s="15" t="n">
        <f aca="false">IF(AN163=$AS163,$BB163/COUNTIF($AL163:$AQ163,$AS163),0)</f>
        <v>0</v>
      </c>
      <c r="BG163" s="15" t="n">
        <f aca="false">IF(AO163=$AS163,$BB163/COUNTIF($AL163:$AQ163,$AS163),0)</f>
        <v>0</v>
      </c>
      <c r="BH163" s="15" t="n">
        <f aca="false">IF(AP163=$AS163,$BB163/COUNTIF($AL163:$AQ163,$AS163),0)</f>
        <v>0</v>
      </c>
      <c r="BI163" s="15" t="n">
        <f aca="false">IF(AQ163=$AS163,$BB163/COUNTIF($AL163:$AQ163,$AS163),0)</f>
        <v>0</v>
      </c>
    </row>
    <row r="164" customFormat="false" ht="13.2" hidden="false" customHeight="false" outlineLevel="0" collapsed="false">
      <c r="AL164" s="1" t="n">
        <v>2</v>
      </c>
      <c r="AM164" s="1" t="n">
        <v>2</v>
      </c>
      <c r="AN164" s="1" t="n">
        <v>3</v>
      </c>
      <c r="AO164" s="1" t="n">
        <v>3</v>
      </c>
      <c r="AP164" s="1" t="n">
        <v>1</v>
      </c>
      <c r="AQ164" s="1" t="n">
        <v>1</v>
      </c>
      <c r="AS164" s="1" t="n">
        <f aca="false">MAX(AL164:AQ164)</f>
        <v>3</v>
      </c>
      <c r="AU164" s="15" t="n">
        <f aca="false">VLOOKUP(AL164,$AI$4:$AJ$9,2,FALSE())</f>
        <v>0</v>
      </c>
      <c r="AV164" s="15" t="n">
        <f aca="false">VLOOKUP(AM164,$AI$4:$AJ$9,2,FALSE())/$E$5</f>
        <v>0</v>
      </c>
      <c r="AW164" s="15" t="n">
        <f aca="false">VLOOKUP(AN164,$AI$4:$AJ$9,2,FALSE())/$E$6</f>
        <v>0.946512545569017</v>
      </c>
      <c r="AX164" s="15" t="n">
        <f aca="false">VLOOKUP(AO164,$AI$4:$AJ$9,2,FALSE())/$E$7</f>
        <v>0.999998021199369</v>
      </c>
      <c r="AY164" s="15" t="n">
        <f aca="false">VLOOKUP(AP164,$AI$4:$AJ$9,2,FALSE())/$E$8</f>
        <v>1</v>
      </c>
      <c r="AZ164" s="15" t="n">
        <f aca="false">VLOOKUP(AQ164,$AI$4:$AJ$9,2,FALSE())/$E$9</f>
        <v>1</v>
      </c>
      <c r="BB164" s="1" t="n">
        <f aca="false">PRODUCT(AU164:AZ164)</f>
        <v>0</v>
      </c>
      <c r="BD164" s="15" t="n">
        <f aca="false">IF(AL164=$AS164,$BB164/COUNTIF($AL164:$AQ164,$AS164),0)</f>
        <v>0</v>
      </c>
      <c r="BE164" s="15" t="n">
        <f aca="false">IF(AM164=$AS164,$BB164/COUNTIF($AL164:$AQ164,$AS164),0)</f>
        <v>0</v>
      </c>
      <c r="BF164" s="15" t="n">
        <f aca="false">IF(AN164=$AS164,$BB164/COUNTIF($AL164:$AQ164,$AS164),0)</f>
        <v>0</v>
      </c>
      <c r="BG164" s="15" t="n">
        <f aca="false">IF(AO164=$AS164,$BB164/COUNTIF($AL164:$AQ164,$AS164),0)</f>
        <v>0</v>
      </c>
      <c r="BH164" s="15" t="n">
        <f aca="false">IF(AP164=$AS164,$BB164/COUNTIF($AL164:$AQ164,$AS164),0)</f>
        <v>0</v>
      </c>
      <c r="BI164" s="15" t="n">
        <f aca="false">IF(AQ164=$AS164,$BB164/COUNTIF($AL164:$AQ164,$AS164),0)</f>
        <v>0</v>
      </c>
    </row>
    <row r="165" customFormat="false" ht="13.2" hidden="false" customHeight="false" outlineLevel="0" collapsed="false">
      <c r="AL165" s="1" t="n">
        <v>2</v>
      </c>
      <c r="AM165" s="1" t="n">
        <v>2</v>
      </c>
      <c r="AN165" s="1" t="n">
        <v>3</v>
      </c>
      <c r="AO165" s="1" t="n">
        <v>3</v>
      </c>
      <c r="AP165" s="1" t="n">
        <v>2</v>
      </c>
      <c r="AQ165" s="1" t="n">
        <v>1</v>
      </c>
      <c r="AS165" s="1" t="n">
        <f aca="false">MAX(AL165:AQ165)</f>
        <v>3</v>
      </c>
      <c r="AU165" s="15" t="n">
        <f aca="false">VLOOKUP(AL165,$AI$4:$AJ$9,2,FALSE())</f>
        <v>0</v>
      </c>
      <c r="AV165" s="15" t="n">
        <f aca="false">VLOOKUP(AM165,$AI$4:$AJ$9,2,FALSE())/$E$5</f>
        <v>0</v>
      </c>
      <c r="AW165" s="15" t="n">
        <f aca="false">VLOOKUP(AN165,$AI$4:$AJ$9,2,FALSE())/$E$6</f>
        <v>0.946512545569017</v>
      </c>
      <c r="AX165" s="15" t="n">
        <f aca="false">VLOOKUP(AO165,$AI$4:$AJ$9,2,FALSE())/$E$7</f>
        <v>0.999998021199369</v>
      </c>
      <c r="AY165" s="15" t="n">
        <f aca="false">VLOOKUP(AP165,$AI$4:$AJ$9,2,FALSE())/$E$8</f>
        <v>0</v>
      </c>
      <c r="AZ165" s="15" t="n">
        <f aca="false">VLOOKUP(AQ165,$AI$4:$AJ$9,2,FALSE())/$E$9</f>
        <v>1</v>
      </c>
      <c r="BB165" s="1" t="n">
        <f aca="false">PRODUCT(AU165:AZ165)</f>
        <v>0</v>
      </c>
      <c r="BD165" s="15" t="n">
        <f aca="false">IF(AL165=$AS165,$BB165/COUNTIF($AL165:$AQ165,$AS165),0)</f>
        <v>0</v>
      </c>
      <c r="BE165" s="15" t="n">
        <f aca="false">IF(AM165=$AS165,$BB165/COUNTIF($AL165:$AQ165,$AS165),0)</f>
        <v>0</v>
      </c>
      <c r="BF165" s="15" t="n">
        <f aca="false">IF(AN165=$AS165,$BB165/COUNTIF($AL165:$AQ165,$AS165),0)</f>
        <v>0</v>
      </c>
      <c r="BG165" s="15" t="n">
        <f aca="false">IF(AO165=$AS165,$BB165/COUNTIF($AL165:$AQ165,$AS165),0)</f>
        <v>0</v>
      </c>
      <c r="BH165" s="15" t="n">
        <f aca="false">IF(AP165=$AS165,$BB165/COUNTIF($AL165:$AQ165,$AS165),0)</f>
        <v>0</v>
      </c>
      <c r="BI165" s="15" t="n">
        <f aca="false">IF(AQ165=$AS165,$BB165/COUNTIF($AL165:$AQ165,$AS165),0)</f>
        <v>0</v>
      </c>
    </row>
    <row r="166" customFormat="false" ht="13.2" hidden="false" customHeight="false" outlineLevel="0" collapsed="false">
      <c r="AL166" s="1" t="n">
        <v>2</v>
      </c>
      <c r="AM166" s="1" t="n">
        <v>2</v>
      </c>
      <c r="AN166" s="1" t="n">
        <v>4</v>
      </c>
      <c r="AO166" s="1" t="n">
        <v>1</v>
      </c>
      <c r="AP166" s="1" t="n">
        <v>1</v>
      </c>
      <c r="AQ166" s="1" t="n">
        <v>1</v>
      </c>
      <c r="AS166" s="1" t="n">
        <f aca="false">MAX(AL166:AQ166)</f>
        <v>4</v>
      </c>
      <c r="AU166" s="15" t="n">
        <f aca="false">VLOOKUP(AL166,$AI$4:$AJ$9,2,FALSE())</f>
        <v>0</v>
      </c>
      <c r="AV166" s="15" t="n">
        <f aca="false">VLOOKUP(AM166,$AI$4:$AJ$9,2,FALSE())/$E$5</f>
        <v>0</v>
      </c>
      <c r="AW166" s="15" t="n">
        <f aca="false">VLOOKUP(AN166,$AI$4:$AJ$9,2,FALSE())/$E$6</f>
        <v>0.0534855814676536</v>
      </c>
      <c r="AX166" s="15" t="n">
        <f aca="false">VLOOKUP(AO166,$AI$4:$AJ$9,2,FALSE())/$E$7</f>
        <v>1.97880063138126E-006</v>
      </c>
      <c r="AY166" s="15" t="n">
        <f aca="false">VLOOKUP(AP166,$AI$4:$AJ$9,2,FALSE())/$E$8</f>
        <v>1</v>
      </c>
      <c r="AZ166" s="15" t="n">
        <f aca="false">VLOOKUP(AQ166,$AI$4:$AJ$9,2,FALSE())/$E$9</f>
        <v>1</v>
      </c>
      <c r="BB166" s="1" t="n">
        <f aca="false">PRODUCT(AU166:AZ166)</f>
        <v>0</v>
      </c>
      <c r="BD166" s="15" t="n">
        <f aca="false">IF(AL166=$AS166,$BB166/COUNTIF($AL166:$AQ166,$AS166),0)</f>
        <v>0</v>
      </c>
      <c r="BE166" s="15" t="n">
        <f aca="false">IF(AM166=$AS166,$BB166/COUNTIF($AL166:$AQ166,$AS166),0)</f>
        <v>0</v>
      </c>
      <c r="BF166" s="15" t="n">
        <f aca="false">IF(AN166=$AS166,$BB166/COUNTIF($AL166:$AQ166,$AS166),0)</f>
        <v>0</v>
      </c>
      <c r="BG166" s="15" t="n">
        <f aca="false">IF(AO166=$AS166,$BB166/COUNTIF($AL166:$AQ166,$AS166),0)</f>
        <v>0</v>
      </c>
      <c r="BH166" s="15" t="n">
        <f aca="false">IF(AP166=$AS166,$BB166/COUNTIF($AL166:$AQ166,$AS166),0)</f>
        <v>0</v>
      </c>
      <c r="BI166" s="15" t="n">
        <f aca="false">IF(AQ166=$AS166,$BB166/COUNTIF($AL166:$AQ166,$AS166),0)</f>
        <v>0</v>
      </c>
    </row>
    <row r="167" customFormat="false" ht="13.2" hidden="false" customHeight="false" outlineLevel="0" collapsed="false">
      <c r="AL167" s="1" t="n">
        <v>2</v>
      </c>
      <c r="AM167" s="1" t="n">
        <v>2</v>
      </c>
      <c r="AN167" s="1" t="n">
        <v>4</v>
      </c>
      <c r="AO167" s="1" t="n">
        <v>1</v>
      </c>
      <c r="AP167" s="1" t="n">
        <v>2</v>
      </c>
      <c r="AQ167" s="1" t="n">
        <v>1</v>
      </c>
      <c r="AS167" s="1" t="n">
        <f aca="false">MAX(AL167:AQ167)</f>
        <v>4</v>
      </c>
      <c r="AU167" s="15" t="n">
        <f aca="false">VLOOKUP(AL167,$AI$4:$AJ$9,2,FALSE())</f>
        <v>0</v>
      </c>
      <c r="AV167" s="15" t="n">
        <f aca="false">VLOOKUP(AM167,$AI$4:$AJ$9,2,FALSE())/$E$5</f>
        <v>0</v>
      </c>
      <c r="AW167" s="15" t="n">
        <f aca="false">VLOOKUP(AN167,$AI$4:$AJ$9,2,FALSE())/$E$6</f>
        <v>0.0534855814676536</v>
      </c>
      <c r="AX167" s="15" t="n">
        <f aca="false">VLOOKUP(AO167,$AI$4:$AJ$9,2,FALSE())/$E$7</f>
        <v>1.97880063138126E-006</v>
      </c>
      <c r="AY167" s="15" t="n">
        <f aca="false">VLOOKUP(AP167,$AI$4:$AJ$9,2,FALSE())/$E$8</f>
        <v>0</v>
      </c>
      <c r="AZ167" s="15" t="n">
        <f aca="false">VLOOKUP(AQ167,$AI$4:$AJ$9,2,FALSE())/$E$9</f>
        <v>1</v>
      </c>
      <c r="BB167" s="1" t="n">
        <f aca="false">PRODUCT(AU167:AZ167)</f>
        <v>0</v>
      </c>
      <c r="BD167" s="15" t="n">
        <f aca="false">IF(AL167=$AS167,$BB167/COUNTIF($AL167:$AQ167,$AS167),0)</f>
        <v>0</v>
      </c>
      <c r="BE167" s="15" t="n">
        <f aca="false">IF(AM167=$AS167,$BB167/COUNTIF($AL167:$AQ167,$AS167),0)</f>
        <v>0</v>
      </c>
      <c r="BF167" s="15" t="n">
        <f aca="false">IF(AN167=$AS167,$BB167/COUNTIF($AL167:$AQ167,$AS167),0)</f>
        <v>0</v>
      </c>
      <c r="BG167" s="15" t="n">
        <f aca="false">IF(AO167=$AS167,$BB167/COUNTIF($AL167:$AQ167,$AS167),0)</f>
        <v>0</v>
      </c>
      <c r="BH167" s="15" t="n">
        <f aca="false">IF(AP167=$AS167,$BB167/COUNTIF($AL167:$AQ167,$AS167),0)</f>
        <v>0</v>
      </c>
      <c r="BI167" s="15" t="n">
        <f aca="false">IF(AQ167=$AS167,$BB167/COUNTIF($AL167:$AQ167,$AS167),0)</f>
        <v>0</v>
      </c>
    </row>
    <row r="168" customFormat="false" ht="13.2" hidden="false" customHeight="false" outlineLevel="0" collapsed="false">
      <c r="AL168" s="1" t="n">
        <v>2</v>
      </c>
      <c r="AM168" s="1" t="n">
        <v>2</v>
      </c>
      <c r="AN168" s="1" t="n">
        <v>4</v>
      </c>
      <c r="AO168" s="1" t="n">
        <v>2</v>
      </c>
      <c r="AP168" s="1" t="n">
        <v>1</v>
      </c>
      <c r="AQ168" s="1" t="n">
        <v>1</v>
      </c>
      <c r="AS168" s="1" t="n">
        <f aca="false">MAX(AL168:AQ168)</f>
        <v>4</v>
      </c>
      <c r="AU168" s="15" t="n">
        <f aca="false">VLOOKUP(AL168,$AI$4:$AJ$9,2,FALSE())</f>
        <v>0</v>
      </c>
      <c r="AV168" s="15" t="n">
        <f aca="false">VLOOKUP(AM168,$AI$4:$AJ$9,2,FALSE())/$E$5</f>
        <v>0</v>
      </c>
      <c r="AW168" s="15" t="n">
        <f aca="false">VLOOKUP(AN168,$AI$4:$AJ$9,2,FALSE())/$E$6</f>
        <v>0.0534855814676536</v>
      </c>
      <c r="AX168" s="15" t="n">
        <f aca="false">VLOOKUP(AO168,$AI$4:$AJ$9,2,FALSE())/$E$7</f>
        <v>0</v>
      </c>
      <c r="AY168" s="15" t="n">
        <f aca="false">VLOOKUP(AP168,$AI$4:$AJ$9,2,FALSE())/$E$8</f>
        <v>1</v>
      </c>
      <c r="AZ168" s="15" t="n">
        <f aca="false">VLOOKUP(AQ168,$AI$4:$AJ$9,2,FALSE())/$E$9</f>
        <v>1</v>
      </c>
      <c r="BB168" s="1" t="n">
        <f aca="false">PRODUCT(AU168:AZ168)</f>
        <v>0</v>
      </c>
      <c r="BD168" s="15" t="n">
        <f aca="false">IF(AL168=$AS168,$BB168/COUNTIF($AL168:$AQ168,$AS168),0)</f>
        <v>0</v>
      </c>
      <c r="BE168" s="15" t="n">
        <f aca="false">IF(AM168=$AS168,$BB168/COUNTIF($AL168:$AQ168,$AS168),0)</f>
        <v>0</v>
      </c>
      <c r="BF168" s="15" t="n">
        <f aca="false">IF(AN168=$AS168,$BB168/COUNTIF($AL168:$AQ168,$AS168),0)</f>
        <v>0</v>
      </c>
      <c r="BG168" s="15" t="n">
        <f aca="false">IF(AO168=$AS168,$BB168/COUNTIF($AL168:$AQ168,$AS168),0)</f>
        <v>0</v>
      </c>
      <c r="BH168" s="15" t="n">
        <f aca="false">IF(AP168=$AS168,$BB168/COUNTIF($AL168:$AQ168,$AS168),0)</f>
        <v>0</v>
      </c>
      <c r="BI168" s="15" t="n">
        <f aca="false">IF(AQ168=$AS168,$BB168/COUNTIF($AL168:$AQ168,$AS168),0)</f>
        <v>0</v>
      </c>
    </row>
    <row r="169" customFormat="false" ht="13.2" hidden="false" customHeight="false" outlineLevel="0" collapsed="false">
      <c r="AL169" s="1" t="n">
        <v>2</v>
      </c>
      <c r="AM169" s="1" t="n">
        <v>2</v>
      </c>
      <c r="AN169" s="1" t="n">
        <v>4</v>
      </c>
      <c r="AO169" s="1" t="n">
        <v>2</v>
      </c>
      <c r="AP169" s="1" t="n">
        <v>2</v>
      </c>
      <c r="AQ169" s="1" t="n">
        <v>1</v>
      </c>
      <c r="AS169" s="1" t="n">
        <f aca="false">MAX(AL169:AQ169)</f>
        <v>4</v>
      </c>
      <c r="AU169" s="15" t="n">
        <f aca="false">VLOOKUP(AL169,$AI$4:$AJ$9,2,FALSE())</f>
        <v>0</v>
      </c>
      <c r="AV169" s="15" t="n">
        <f aca="false">VLOOKUP(AM169,$AI$4:$AJ$9,2,FALSE())/$E$5</f>
        <v>0</v>
      </c>
      <c r="AW169" s="15" t="n">
        <f aca="false">VLOOKUP(AN169,$AI$4:$AJ$9,2,FALSE())/$E$6</f>
        <v>0.0534855814676536</v>
      </c>
      <c r="AX169" s="15" t="n">
        <f aca="false">VLOOKUP(AO169,$AI$4:$AJ$9,2,FALSE())/$E$7</f>
        <v>0</v>
      </c>
      <c r="AY169" s="15" t="n">
        <f aca="false">VLOOKUP(AP169,$AI$4:$AJ$9,2,FALSE())/$E$8</f>
        <v>0</v>
      </c>
      <c r="AZ169" s="15" t="n">
        <f aca="false">VLOOKUP(AQ169,$AI$4:$AJ$9,2,FALSE())/$E$9</f>
        <v>1</v>
      </c>
      <c r="BB169" s="1" t="n">
        <f aca="false">PRODUCT(AU169:AZ169)</f>
        <v>0</v>
      </c>
      <c r="BD169" s="15" t="n">
        <f aca="false">IF(AL169=$AS169,$BB169/COUNTIF($AL169:$AQ169,$AS169),0)</f>
        <v>0</v>
      </c>
      <c r="BE169" s="15" t="n">
        <f aca="false">IF(AM169=$AS169,$BB169/COUNTIF($AL169:$AQ169,$AS169),0)</f>
        <v>0</v>
      </c>
      <c r="BF169" s="15" t="n">
        <f aca="false">IF(AN169=$AS169,$BB169/COUNTIF($AL169:$AQ169,$AS169),0)</f>
        <v>0</v>
      </c>
      <c r="BG169" s="15" t="n">
        <f aca="false">IF(AO169=$AS169,$BB169/COUNTIF($AL169:$AQ169,$AS169),0)</f>
        <v>0</v>
      </c>
      <c r="BH169" s="15" t="n">
        <f aca="false">IF(AP169=$AS169,$BB169/COUNTIF($AL169:$AQ169,$AS169),0)</f>
        <v>0</v>
      </c>
      <c r="BI169" s="15" t="n">
        <f aca="false">IF(AQ169=$AS169,$BB169/COUNTIF($AL169:$AQ169,$AS169),0)</f>
        <v>0</v>
      </c>
    </row>
    <row r="170" customFormat="false" ht="13.2" hidden="false" customHeight="false" outlineLevel="0" collapsed="false">
      <c r="AL170" s="1" t="n">
        <v>2</v>
      </c>
      <c r="AM170" s="1" t="n">
        <v>2</v>
      </c>
      <c r="AN170" s="1" t="n">
        <v>4</v>
      </c>
      <c r="AO170" s="1" t="n">
        <v>3</v>
      </c>
      <c r="AP170" s="1" t="n">
        <v>1</v>
      </c>
      <c r="AQ170" s="1" t="n">
        <v>1</v>
      </c>
      <c r="AS170" s="1" t="n">
        <f aca="false">MAX(AL170:AQ170)</f>
        <v>4</v>
      </c>
      <c r="AU170" s="15" t="n">
        <f aca="false">VLOOKUP(AL170,$AI$4:$AJ$9,2,FALSE())</f>
        <v>0</v>
      </c>
      <c r="AV170" s="15" t="n">
        <f aca="false">VLOOKUP(AM170,$AI$4:$AJ$9,2,FALSE())/$E$5</f>
        <v>0</v>
      </c>
      <c r="AW170" s="15" t="n">
        <f aca="false">VLOOKUP(AN170,$AI$4:$AJ$9,2,FALSE())/$E$6</f>
        <v>0.0534855814676536</v>
      </c>
      <c r="AX170" s="15" t="n">
        <f aca="false">VLOOKUP(AO170,$AI$4:$AJ$9,2,FALSE())/$E$7</f>
        <v>0.999998021199369</v>
      </c>
      <c r="AY170" s="15" t="n">
        <f aca="false">VLOOKUP(AP170,$AI$4:$AJ$9,2,FALSE())/$E$8</f>
        <v>1</v>
      </c>
      <c r="AZ170" s="15" t="n">
        <f aca="false">VLOOKUP(AQ170,$AI$4:$AJ$9,2,FALSE())/$E$9</f>
        <v>1</v>
      </c>
      <c r="BB170" s="1" t="n">
        <f aca="false">PRODUCT(AU170:AZ170)</f>
        <v>0</v>
      </c>
      <c r="BD170" s="15" t="n">
        <f aca="false">IF(AL170=$AS170,$BB170/COUNTIF($AL170:$AQ170,$AS170),0)</f>
        <v>0</v>
      </c>
      <c r="BE170" s="15" t="n">
        <f aca="false">IF(AM170=$AS170,$BB170/COUNTIF($AL170:$AQ170,$AS170),0)</f>
        <v>0</v>
      </c>
      <c r="BF170" s="15" t="n">
        <f aca="false">IF(AN170=$AS170,$BB170/COUNTIF($AL170:$AQ170,$AS170),0)</f>
        <v>0</v>
      </c>
      <c r="BG170" s="15" t="n">
        <f aca="false">IF(AO170=$AS170,$BB170/COUNTIF($AL170:$AQ170,$AS170),0)</f>
        <v>0</v>
      </c>
      <c r="BH170" s="15" t="n">
        <f aca="false">IF(AP170=$AS170,$BB170/COUNTIF($AL170:$AQ170,$AS170),0)</f>
        <v>0</v>
      </c>
      <c r="BI170" s="15" t="n">
        <f aca="false">IF(AQ170=$AS170,$BB170/COUNTIF($AL170:$AQ170,$AS170),0)</f>
        <v>0</v>
      </c>
    </row>
    <row r="171" customFormat="false" ht="13.2" hidden="false" customHeight="false" outlineLevel="0" collapsed="false">
      <c r="AL171" s="1" t="n">
        <v>2</v>
      </c>
      <c r="AM171" s="1" t="n">
        <v>2</v>
      </c>
      <c r="AN171" s="1" t="n">
        <v>4</v>
      </c>
      <c r="AO171" s="1" t="n">
        <v>3</v>
      </c>
      <c r="AP171" s="1" t="n">
        <v>2</v>
      </c>
      <c r="AQ171" s="1" t="n">
        <v>1</v>
      </c>
      <c r="AS171" s="1" t="n">
        <f aca="false">MAX(AL171:AQ171)</f>
        <v>4</v>
      </c>
      <c r="AU171" s="15" t="n">
        <f aca="false">VLOOKUP(AL171,$AI$4:$AJ$9,2,FALSE())</f>
        <v>0</v>
      </c>
      <c r="AV171" s="15" t="n">
        <f aca="false">VLOOKUP(AM171,$AI$4:$AJ$9,2,FALSE())/$E$5</f>
        <v>0</v>
      </c>
      <c r="AW171" s="15" t="n">
        <f aca="false">VLOOKUP(AN171,$AI$4:$AJ$9,2,FALSE())/$E$6</f>
        <v>0.0534855814676536</v>
      </c>
      <c r="AX171" s="15" t="n">
        <f aca="false">VLOOKUP(AO171,$AI$4:$AJ$9,2,FALSE())/$E$7</f>
        <v>0.999998021199369</v>
      </c>
      <c r="AY171" s="15" t="n">
        <f aca="false">VLOOKUP(AP171,$AI$4:$AJ$9,2,FALSE())/$E$8</f>
        <v>0</v>
      </c>
      <c r="AZ171" s="15" t="n">
        <f aca="false">VLOOKUP(AQ171,$AI$4:$AJ$9,2,FALSE())/$E$9</f>
        <v>1</v>
      </c>
      <c r="BB171" s="1" t="n">
        <f aca="false">PRODUCT(AU171:AZ171)</f>
        <v>0</v>
      </c>
      <c r="BD171" s="15" t="n">
        <f aca="false">IF(AL171=$AS171,$BB171/COUNTIF($AL171:$AQ171,$AS171),0)</f>
        <v>0</v>
      </c>
      <c r="BE171" s="15" t="n">
        <f aca="false">IF(AM171=$AS171,$BB171/COUNTIF($AL171:$AQ171,$AS171),0)</f>
        <v>0</v>
      </c>
      <c r="BF171" s="15" t="n">
        <f aca="false">IF(AN171=$AS171,$BB171/COUNTIF($AL171:$AQ171,$AS171),0)</f>
        <v>0</v>
      </c>
      <c r="BG171" s="15" t="n">
        <f aca="false">IF(AO171=$AS171,$BB171/COUNTIF($AL171:$AQ171,$AS171),0)</f>
        <v>0</v>
      </c>
      <c r="BH171" s="15" t="n">
        <f aca="false">IF(AP171=$AS171,$BB171/COUNTIF($AL171:$AQ171,$AS171),0)</f>
        <v>0</v>
      </c>
      <c r="BI171" s="15" t="n">
        <f aca="false">IF(AQ171=$AS171,$BB171/COUNTIF($AL171:$AQ171,$AS171),0)</f>
        <v>0</v>
      </c>
    </row>
    <row r="172" customFormat="false" ht="13.2" hidden="false" customHeight="false" outlineLevel="0" collapsed="false">
      <c r="AL172" s="1" t="n">
        <v>2</v>
      </c>
      <c r="AM172" s="1" t="n">
        <v>3</v>
      </c>
      <c r="AN172" s="1" t="n">
        <v>1</v>
      </c>
      <c r="AO172" s="1" t="n">
        <v>1</v>
      </c>
      <c r="AP172" s="1" t="n">
        <v>1</v>
      </c>
      <c r="AQ172" s="1" t="n">
        <v>1</v>
      </c>
      <c r="AS172" s="1" t="n">
        <f aca="false">MAX(AL172:AQ172)</f>
        <v>3</v>
      </c>
      <c r="AU172" s="15" t="n">
        <f aca="false">VLOOKUP(AL172,$AI$4:$AJ$9,2,FALSE())</f>
        <v>0</v>
      </c>
      <c r="AV172" s="15" t="n">
        <f aca="false">VLOOKUP(AM172,$AI$4:$AJ$9,2,FALSE())/$E$5</f>
        <v>0.620193716181573</v>
      </c>
      <c r="AW172" s="15" t="n">
        <f aca="false">VLOOKUP(AN172,$AI$4:$AJ$9,2,FALSE())/$E$6</f>
        <v>1.87296332900327E-006</v>
      </c>
      <c r="AX172" s="15" t="n">
        <f aca="false">VLOOKUP(AO172,$AI$4:$AJ$9,2,FALSE())/$E$7</f>
        <v>1.97880063138126E-006</v>
      </c>
      <c r="AY172" s="15" t="n">
        <f aca="false">VLOOKUP(AP172,$AI$4:$AJ$9,2,FALSE())/$E$8</f>
        <v>1</v>
      </c>
      <c r="AZ172" s="15" t="n">
        <f aca="false">VLOOKUP(AQ172,$AI$4:$AJ$9,2,FALSE())/$E$9</f>
        <v>1</v>
      </c>
      <c r="BB172" s="1" t="n">
        <f aca="false">PRODUCT(AU172:AZ172)</f>
        <v>0</v>
      </c>
      <c r="BD172" s="15" t="n">
        <f aca="false">IF(AL172=$AS172,$BB172/COUNTIF($AL172:$AQ172,$AS172),0)</f>
        <v>0</v>
      </c>
      <c r="BE172" s="15" t="n">
        <f aca="false">IF(AM172=$AS172,$BB172/COUNTIF($AL172:$AQ172,$AS172),0)</f>
        <v>0</v>
      </c>
      <c r="BF172" s="15" t="n">
        <f aca="false">IF(AN172=$AS172,$BB172/COUNTIF($AL172:$AQ172,$AS172),0)</f>
        <v>0</v>
      </c>
      <c r="BG172" s="15" t="n">
        <f aca="false">IF(AO172=$AS172,$BB172/COUNTIF($AL172:$AQ172,$AS172),0)</f>
        <v>0</v>
      </c>
      <c r="BH172" s="15" t="n">
        <f aca="false">IF(AP172=$AS172,$BB172/COUNTIF($AL172:$AQ172,$AS172),0)</f>
        <v>0</v>
      </c>
      <c r="BI172" s="15" t="n">
        <f aca="false">IF(AQ172=$AS172,$BB172/COUNTIF($AL172:$AQ172,$AS172),0)</f>
        <v>0</v>
      </c>
    </row>
    <row r="173" customFormat="false" ht="13.2" hidden="false" customHeight="false" outlineLevel="0" collapsed="false">
      <c r="AL173" s="1" t="n">
        <v>2</v>
      </c>
      <c r="AM173" s="1" t="n">
        <v>3</v>
      </c>
      <c r="AN173" s="1" t="n">
        <v>1</v>
      </c>
      <c r="AO173" s="1" t="n">
        <v>1</v>
      </c>
      <c r="AP173" s="1" t="n">
        <v>2</v>
      </c>
      <c r="AQ173" s="1" t="n">
        <v>1</v>
      </c>
      <c r="AS173" s="1" t="n">
        <f aca="false">MAX(AL173:AQ173)</f>
        <v>3</v>
      </c>
      <c r="AU173" s="15" t="n">
        <f aca="false">VLOOKUP(AL173,$AI$4:$AJ$9,2,FALSE())</f>
        <v>0</v>
      </c>
      <c r="AV173" s="15" t="n">
        <f aca="false">VLOOKUP(AM173,$AI$4:$AJ$9,2,FALSE())/$E$5</f>
        <v>0.620193716181573</v>
      </c>
      <c r="AW173" s="15" t="n">
        <f aca="false">VLOOKUP(AN173,$AI$4:$AJ$9,2,FALSE())/$E$6</f>
        <v>1.87296332900327E-006</v>
      </c>
      <c r="AX173" s="15" t="n">
        <f aca="false">VLOOKUP(AO173,$AI$4:$AJ$9,2,FALSE())/$E$7</f>
        <v>1.97880063138126E-006</v>
      </c>
      <c r="AY173" s="15" t="n">
        <f aca="false">VLOOKUP(AP173,$AI$4:$AJ$9,2,FALSE())/$E$8</f>
        <v>0</v>
      </c>
      <c r="AZ173" s="15" t="n">
        <f aca="false">VLOOKUP(AQ173,$AI$4:$AJ$9,2,FALSE())/$E$9</f>
        <v>1</v>
      </c>
      <c r="BB173" s="1" t="n">
        <f aca="false">PRODUCT(AU173:AZ173)</f>
        <v>0</v>
      </c>
      <c r="BD173" s="15" t="n">
        <f aca="false">IF(AL173=$AS173,$BB173/COUNTIF($AL173:$AQ173,$AS173),0)</f>
        <v>0</v>
      </c>
      <c r="BE173" s="15" t="n">
        <f aca="false">IF(AM173=$AS173,$BB173/COUNTIF($AL173:$AQ173,$AS173),0)</f>
        <v>0</v>
      </c>
      <c r="BF173" s="15" t="n">
        <f aca="false">IF(AN173=$AS173,$BB173/COUNTIF($AL173:$AQ173,$AS173),0)</f>
        <v>0</v>
      </c>
      <c r="BG173" s="15" t="n">
        <f aca="false">IF(AO173=$AS173,$BB173/COUNTIF($AL173:$AQ173,$AS173),0)</f>
        <v>0</v>
      </c>
      <c r="BH173" s="15" t="n">
        <f aca="false">IF(AP173=$AS173,$BB173/COUNTIF($AL173:$AQ173,$AS173),0)</f>
        <v>0</v>
      </c>
      <c r="BI173" s="15" t="n">
        <f aca="false">IF(AQ173=$AS173,$BB173/COUNTIF($AL173:$AQ173,$AS173),0)</f>
        <v>0</v>
      </c>
    </row>
    <row r="174" customFormat="false" ht="13.2" hidden="false" customHeight="false" outlineLevel="0" collapsed="false">
      <c r="AL174" s="1" t="n">
        <v>2</v>
      </c>
      <c r="AM174" s="1" t="n">
        <v>3</v>
      </c>
      <c r="AN174" s="1" t="n">
        <v>1</v>
      </c>
      <c r="AO174" s="1" t="n">
        <v>2</v>
      </c>
      <c r="AP174" s="1" t="n">
        <v>1</v>
      </c>
      <c r="AQ174" s="1" t="n">
        <v>1</v>
      </c>
      <c r="AS174" s="1" t="n">
        <f aca="false">MAX(AL174:AQ174)</f>
        <v>3</v>
      </c>
      <c r="AU174" s="15" t="n">
        <f aca="false">VLOOKUP(AL174,$AI$4:$AJ$9,2,FALSE())</f>
        <v>0</v>
      </c>
      <c r="AV174" s="15" t="n">
        <f aca="false">VLOOKUP(AM174,$AI$4:$AJ$9,2,FALSE())/$E$5</f>
        <v>0.620193716181573</v>
      </c>
      <c r="AW174" s="15" t="n">
        <f aca="false">VLOOKUP(AN174,$AI$4:$AJ$9,2,FALSE())/$E$6</f>
        <v>1.87296332900327E-006</v>
      </c>
      <c r="AX174" s="15" t="n">
        <f aca="false">VLOOKUP(AO174,$AI$4:$AJ$9,2,FALSE())/$E$7</f>
        <v>0</v>
      </c>
      <c r="AY174" s="15" t="n">
        <f aca="false">VLOOKUP(AP174,$AI$4:$AJ$9,2,FALSE())/$E$8</f>
        <v>1</v>
      </c>
      <c r="AZ174" s="15" t="n">
        <f aca="false">VLOOKUP(AQ174,$AI$4:$AJ$9,2,FALSE())/$E$9</f>
        <v>1</v>
      </c>
      <c r="BB174" s="1" t="n">
        <f aca="false">PRODUCT(AU174:AZ174)</f>
        <v>0</v>
      </c>
      <c r="BD174" s="15" t="n">
        <f aca="false">IF(AL174=$AS174,$BB174/COUNTIF($AL174:$AQ174,$AS174),0)</f>
        <v>0</v>
      </c>
      <c r="BE174" s="15" t="n">
        <f aca="false">IF(AM174=$AS174,$BB174/COUNTIF($AL174:$AQ174,$AS174),0)</f>
        <v>0</v>
      </c>
      <c r="BF174" s="15" t="n">
        <f aca="false">IF(AN174=$AS174,$BB174/COUNTIF($AL174:$AQ174,$AS174),0)</f>
        <v>0</v>
      </c>
      <c r="BG174" s="15" t="n">
        <f aca="false">IF(AO174=$AS174,$BB174/COUNTIF($AL174:$AQ174,$AS174),0)</f>
        <v>0</v>
      </c>
      <c r="BH174" s="15" t="n">
        <f aca="false">IF(AP174=$AS174,$BB174/COUNTIF($AL174:$AQ174,$AS174),0)</f>
        <v>0</v>
      </c>
      <c r="BI174" s="15" t="n">
        <f aca="false">IF(AQ174=$AS174,$BB174/COUNTIF($AL174:$AQ174,$AS174),0)</f>
        <v>0</v>
      </c>
    </row>
    <row r="175" customFormat="false" ht="13.2" hidden="false" customHeight="false" outlineLevel="0" collapsed="false">
      <c r="AL175" s="1" t="n">
        <v>2</v>
      </c>
      <c r="AM175" s="1" t="n">
        <v>3</v>
      </c>
      <c r="AN175" s="1" t="n">
        <v>1</v>
      </c>
      <c r="AO175" s="1" t="n">
        <v>2</v>
      </c>
      <c r="AP175" s="1" t="n">
        <v>2</v>
      </c>
      <c r="AQ175" s="1" t="n">
        <v>1</v>
      </c>
      <c r="AS175" s="1" t="n">
        <f aca="false">MAX(AL175:AQ175)</f>
        <v>3</v>
      </c>
      <c r="AU175" s="15" t="n">
        <f aca="false">VLOOKUP(AL175,$AI$4:$AJ$9,2,FALSE())</f>
        <v>0</v>
      </c>
      <c r="AV175" s="15" t="n">
        <f aca="false">VLOOKUP(AM175,$AI$4:$AJ$9,2,FALSE())/$E$5</f>
        <v>0.620193716181573</v>
      </c>
      <c r="AW175" s="15" t="n">
        <f aca="false">VLOOKUP(AN175,$AI$4:$AJ$9,2,FALSE())/$E$6</f>
        <v>1.87296332900327E-006</v>
      </c>
      <c r="AX175" s="15" t="n">
        <f aca="false">VLOOKUP(AO175,$AI$4:$AJ$9,2,FALSE())/$E$7</f>
        <v>0</v>
      </c>
      <c r="AY175" s="15" t="n">
        <f aca="false">VLOOKUP(AP175,$AI$4:$AJ$9,2,FALSE())/$E$8</f>
        <v>0</v>
      </c>
      <c r="AZ175" s="15" t="n">
        <f aca="false">VLOOKUP(AQ175,$AI$4:$AJ$9,2,FALSE())/$E$9</f>
        <v>1</v>
      </c>
      <c r="BB175" s="1" t="n">
        <f aca="false">PRODUCT(AU175:AZ175)</f>
        <v>0</v>
      </c>
      <c r="BD175" s="15" t="n">
        <f aca="false">IF(AL175=$AS175,$BB175/COUNTIF($AL175:$AQ175,$AS175),0)</f>
        <v>0</v>
      </c>
      <c r="BE175" s="15" t="n">
        <f aca="false">IF(AM175=$AS175,$BB175/COUNTIF($AL175:$AQ175,$AS175),0)</f>
        <v>0</v>
      </c>
      <c r="BF175" s="15" t="n">
        <f aca="false">IF(AN175=$AS175,$BB175/COUNTIF($AL175:$AQ175,$AS175),0)</f>
        <v>0</v>
      </c>
      <c r="BG175" s="15" t="n">
        <f aca="false">IF(AO175=$AS175,$BB175/COUNTIF($AL175:$AQ175,$AS175),0)</f>
        <v>0</v>
      </c>
      <c r="BH175" s="15" t="n">
        <f aca="false">IF(AP175=$AS175,$BB175/COUNTIF($AL175:$AQ175,$AS175),0)</f>
        <v>0</v>
      </c>
      <c r="BI175" s="15" t="n">
        <f aca="false">IF(AQ175=$AS175,$BB175/COUNTIF($AL175:$AQ175,$AS175),0)</f>
        <v>0</v>
      </c>
    </row>
    <row r="176" customFormat="false" ht="13.2" hidden="false" customHeight="false" outlineLevel="0" collapsed="false">
      <c r="AL176" s="1" t="n">
        <v>2</v>
      </c>
      <c r="AM176" s="1" t="n">
        <v>3</v>
      </c>
      <c r="AN176" s="1" t="n">
        <v>1</v>
      </c>
      <c r="AO176" s="1" t="n">
        <v>3</v>
      </c>
      <c r="AP176" s="1" t="n">
        <v>1</v>
      </c>
      <c r="AQ176" s="1" t="n">
        <v>1</v>
      </c>
      <c r="AS176" s="1" t="n">
        <f aca="false">MAX(AL176:AQ176)</f>
        <v>3</v>
      </c>
      <c r="AU176" s="15" t="n">
        <f aca="false">VLOOKUP(AL176,$AI$4:$AJ$9,2,FALSE())</f>
        <v>0</v>
      </c>
      <c r="AV176" s="15" t="n">
        <f aca="false">VLOOKUP(AM176,$AI$4:$AJ$9,2,FALSE())/$E$5</f>
        <v>0.620193716181573</v>
      </c>
      <c r="AW176" s="15" t="n">
        <f aca="false">VLOOKUP(AN176,$AI$4:$AJ$9,2,FALSE())/$E$6</f>
        <v>1.87296332900327E-006</v>
      </c>
      <c r="AX176" s="15" t="n">
        <f aca="false">VLOOKUP(AO176,$AI$4:$AJ$9,2,FALSE())/$E$7</f>
        <v>0.999998021199369</v>
      </c>
      <c r="AY176" s="15" t="n">
        <f aca="false">VLOOKUP(AP176,$AI$4:$AJ$9,2,FALSE())/$E$8</f>
        <v>1</v>
      </c>
      <c r="AZ176" s="15" t="n">
        <f aca="false">VLOOKUP(AQ176,$AI$4:$AJ$9,2,FALSE())/$E$9</f>
        <v>1</v>
      </c>
      <c r="BB176" s="1" t="n">
        <f aca="false">PRODUCT(AU176:AZ176)</f>
        <v>0</v>
      </c>
      <c r="BD176" s="15" t="n">
        <f aca="false">IF(AL176=$AS176,$BB176/COUNTIF($AL176:$AQ176,$AS176),0)</f>
        <v>0</v>
      </c>
      <c r="BE176" s="15" t="n">
        <f aca="false">IF(AM176=$AS176,$BB176/COUNTIF($AL176:$AQ176,$AS176),0)</f>
        <v>0</v>
      </c>
      <c r="BF176" s="15" t="n">
        <f aca="false">IF(AN176=$AS176,$BB176/COUNTIF($AL176:$AQ176,$AS176),0)</f>
        <v>0</v>
      </c>
      <c r="BG176" s="15" t="n">
        <f aca="false">IF(AO176=$AS176,$BB176/COUNTIF($AL176:$AQ176,$AS176),0)</f>
        <v>0</v>
      </c>
      <c r="BH176" s="15" t="n">
        <f aca="false">IF(AP176=$AS176,$BB176/COUNTIF($AL176:$AQ176,$AS176),0)</f>
        <v>0</v>
      </c>
      <c r="BI176" s="15" t="n">
        <f aca="false">IF(AQ176=$AS176,$BB176/COUNTIF($AL176:$AQ176,$AS176),0)</f>
        <v>0</v>
      </c>
    </row>
    <row r="177" customFormat="false" ht="13.2" hidden="false" customHeight="false" outlineLevel="0" collapsed="false">
      <c r="AL177" s="1" t="n">
        <v>2</v>
      </c>
      <c r="AM177" s="1" t="n">
        <v>3</v>
      </c>
      <c r="AN177" s="1" t="n">
        <v>1</v>
      </c>
      <c r="AO177" s="1" t="n">
        <v>3</v>
      </c>
      <c r="AP177" s="1" t="n">
        <v>2</v>
      </c>
      <c r="AQ177" s="1" t="n">
        <v>1</v>
      </c>
      <c r="AS177" s="1" t="n">
        <f aca="false">MAX(AL177:AQ177)</f>
        <v>3</v>
      </c>
      <c r="AU177" s="15" t="n">
        <f aca="false">VLOOKUP(AL177,$AI$4:$AJ$9,2,FALSE())</f>
        <v>0</v>
      </c>
      <c r="AV177" s="15" t="n">
        <f aca="false">VLOOKUP(AM177,$AI$4:$AJ$9,2,FALSE())/$E$5</f>
        <v>0.620193716181573</v>
      </c>
      <c r="AW177" s="15" t="n">
        <f aca="false">VLOOKUP(AN177,$AI$4:$AJ$9,2,FALSE())/$E$6</f>
        <v>1.87296332900327E-006</v>
      </c>
      <c r="AX177" s="15" t="n">
        <f aca="false">VLOOKUP(AO177,$AI$4:$AJ$9,2,FALSE())/$E$7</f>
        <v>0.999998021199369</v>
      </c>
      <c r="AY177" s="15" t="n">
        <f aca="false">VLOOKUP(AP177,$AI$4:$AJ$9,2,FALSE())/$E$8</f>
        <v>0</v>
      </c>
      <c r="AZ177" s="15" t="n">
        <f aca="false">VLOOKUP(AQ177,$AI$4:$AJ$9,2,FALSE())/$E$9</f>
        <v>1</v>
      </c>
      <c r="BB177" s="1" t="n">
        <f aca="false">PRODUCT(AU177:AZ177)</f>
        <v>0</v>
      </c>
      <c r="BD177" s="15" t="n">
        <f aca="false">IF(AL177=$AS177,$BB177/COUNTIF($AL177:$AQ177,$AS177),0)</f>
        <v>0</v>
      </c>
      <c r="BE177" s="15" t="n">
        <f aca="false">IF(AM177=$AS177,$BB177/COUNTIF($AL177:$AQ177,$AS177),0)</f>
        <v>0</v>
      </c>
      <c r="BF177" s="15" t="n">
        <f aca="false">IF(AN177=$AS177,$BB177/COUNTIF($AL177:$AQ177,$AS177),0)</f>
        <v>0</v>
      </c>
      <c r="BG177" s="15" t="n">
        <f aca="false">IF(AO177=$AS177,$BB177/COUNTIF($AL177:$AQ177,$AS177),0)</f>
        <v>0</v>
      </c>
      <c r="BH177" s="15" t="n">
        <f aca="false">IF(AP177=$AS177,$BB177/COUNTIF($AL177:$AQ177,$AS177),0)</f>
        <v>0</v>
      </c>
      <c r="BI177" s="15" t="n">
        <f aca="false">IF(AQ177=$AS177,$BB177/COUNTIF($AL177:$AQ177,$AS177),0)</f>
        <v>0</v>
      </c>
    </row>
    <row r="178" customFormat="false" ht="13.2" hidden="false" customHeight="false" outlineLevel="0" collapsed="false">
      <c r="AL178" s="1" t="n">
        <v>2</v>
      </c>
      <c r="AM178" s="1" t="n">
        <v>3</v>
      </c>
      <c r="AN178" s="1" t="n">
        <v>2</v>
      </c>
      <c r="AO178" s="1" t="n">
        <v>1</v>
      </c>
      <c r="AP178" s="1" t="n">
        <v>1</v>
      </c>
      <c r="AQ178" s="1" t="n">
        <v>1</v>
      </c>
      <c r="AS178" s="1" t="n">
        <f aca="false">MAX(AL178:AQ178)</f>
        <v>3</v>
      </c>
      <c r="AU178" s="15" t="n">
        <f aca="false">VLOOKUP(AL178,$AI$4:$AJ$9,2,FALSE())</f>
        <v>0</v>
      </c>
      <c r="AV178" s="15" t="n">
        <f aca="false">VLOOKUP(AM178,$AI$4:$AJ$9,2,FALSE())/$E$5</f>
        <v>0.620193716181573</v>
      </c>
      <c r="AW178" s="15" t="n">
        <f aca="false">VLOOKUP(AN178,$AI$4:$AJ$9,2,FALSE())/$E$6</f>
        <v>0</v>
      </c>
      <c r="AX178" s="15" t="n">
        <f aca="false">VLOOKUP(AO178,$AI$4:$AJ$9,2,FALSE())/$E$7</f>
        <v>1.97880063138126E-006</v>
      </c>
      <c r="AY178" s="15" t="n">
        <f aca="false">VLOOKUP(AP178,$AI$4:$AJ$9,2,FALSE())/$E$8</f>
        <v>1</v>
      </c>
      <c r="AZ178" s="15" t="n">
        <f aca="false">VLOOKUP(AQ178,$AI$4:$AJ$9,2,FALSE())/$E$9</f>
        <v>1</v>
      </c>
      <c r="BB178" s="1" t="n">
        <f aca="false">PRODUCT(AU178:AZ178)</f>
        <v>0</v>
      </c>
      <c r="BD178" s="15" t="n">
        <f aca="false">IF(AL178=$AS178,$BB178/COUNTIF($AL178:$AQ178,$AS178),0)</f>
        <v>0</v>
      </c>
      <c r="BE178" s="15" t="n">
        <f aca="false">IF(AM178=$AS178,$BB178/COUNTIF($AL178:$AQ178,$AS178),0)</f>
        <v>0</v>
      </c>
      <c r="BF178" s="15" t="n">
        <f aca="false">IF(AN178=$AS178,$BB178/COUNTIF($AL178:$AQ178,$AS178),0)</f>
        <v>0</v>
      </c>
      <c r="BG178" s="15" t="n">
        <f aca="false">IF(AO178=$AS178,$BB178/COUNTIF($AL178:$AQ178,$AS178),0)</f>
        <v>0</v>
      </c>
      <c r="BH178" s="15" t="n">
        <f aca="false">IF(AP178=$AS178,$BB178/COUNTIF($AL178:$AQ178,$AS178),0)</f>
        <v>0</v>
      </c>
      <c r="BI178" s="15" t="n">
        <f aca="false">IF(AQ178=$AS178,$BB178/COUNTIF($AL178:$AQ178,$AS178),0)</f>
        <v>0</v>
      </c>
    </row>
    <row r="179" customFormat="false" ht="13.2" hidden="false" customHeight="false" outlineLevel="0" collapsed="false">
      <c r="AL179" s="1" t="n">
        <v>2</v>
      </c>
      <c r="AM179" s="1" t="n">
        <v>3</v>
      </c>
      <c r="AN179" s="1" t="n">
        <v>2</v>
      </c>
      <c r="AO179" s="1" t="n">
        <v>1</v>
      </c>
      <c r="AP179" s="1" t="n">
        <v>2</v>
      </c>
      <c r="AQ179" s="1" t="n">
        <v>1</v>
      </c>
      <c r="AS179" s="1" t="n">
        <f aca="false">MAX(AL179:AQ179)</f>
        <v>3</v>
      </c>
      <c r="AU179" s="15" t="n">
        <f aca="false">VLOOKUP(AL179,$AI$4:$AJ$9,2,FALSE())</f>
        <v>0</v>
      </c>
      <c r="AV179" s="15" t="n">
        <f aca="false">VLOOKUP(AM179,$AI$4:$AJ$9,2,FALSE())/$E$5</f>
        <v>0.620193716181573</v>
      </c>
      <c r="AW179" s="15" t="n">
        <f aca="false">VLOOKUP(AN179,$AI$4:$AJ$9,2,FALSE())/$E$6</f>
        <v>0</v>
      </c>
      <c r="AX179" s="15" t="n">
        <f aca="false">VLOOKUP(AO179,$AI$4:$AJ$9,2,FALSE())/$E$7</f>
        <v>1.97880063138126E-006</v>
      </c>
      <c r="AY179" s="15" t="n">
        <f aca="false">VLOOKUP(AP179,$AI$4:$AJ$9,2,FALSE())/$E$8</f>
        <v>0</v>
      </c>
      <c r="AZ179" s="15" t="n">
        <f aca="false">VLOOKUP(AQ179,$AI$4:$AJ$9,2,FALSE())/$E$9</f>
        <v>1</v>
      </c>
      <c r="BB179" s="1" t="n">
        <f aca="false">PRODUCT(AU179:AZ179)</f>
        <v>0</v>
      </c>
      <c r="BD179" s="15" t="n">
        <f aca="false">IF(AL179=$AS179,$BB179/COUNTIF($AL179:$AQ179,$AS179),0)</f>
        <v>0</v>
      </c>
      <c r="BE179" s="15" t="n">
        <f aca="false">IF(AM179=$AS179,$BB179/COUNTIF($AL179:$AQ179,$AS179),0)</f>
        <v>0</v>
      </c>
      <c r="BF179" s="15" t="n">
        <f aca="false">IF(AN179=$AS179,$BB179/COUNTIF($AL179:$AQ179,$AS179),0)</f>
        <v>0</v>
      </c>
      <c r="BG179" s="15" t="n">
        <f aca="false">IF(AO179=$AS179,$BB179/COUNTIF($AL179:$AQ179,$AS179),0)</f>
        <v>0</v>
      </c>
      <c r="BH179" s="15" t="n">
        <f aca="false">IF(AP179=$AS179,$BB179/COUNTIF($AL179:$AQ179,$AS179),0)</f>
        <v>0</v>
      </c>
      <c r="BI179" s="15" t="n">
        <f aca="false">IF(AQ179=$AS179,$BB179/COUNTIF($AL179:$AQ179,$AS179),0)</f>
        <v>0</v>
      </c>
    </row>
    <row r="180" customFormat="false" ht="13.2" hidden="false" customHeight="false" outlineLevel="0" collapsed="false">
      <c r="AL180" s="1" t="n">
        <v>2</v>
      </c>
      <c r="AM180" s="1" t="n">
        <v>3</v>
      </c>
      <c r="AN180" s="1" t="n">
        <v>2</v>
      </c>
      <c r="AO180" s="1" t="n">
        <v>2</v>
      </c>
      <c r="AP180" s="1" t="n">
        <v>1</v>
      </c>
      <c r="AQ180" s="1" t="n">
        <v>1</v>
      </c>
      <c r="AS180" s="1" t="n">
        <f aca="false">MAX(AL180:AQ180)</f>
        <v>3</v>
      </c>
      <c r="AU180" s="15" t="n">
        <f aca="false">VLOOKUP(AL180,$AI$4:$AJ$9,2,FALSE())</f>
        <v>0</v>
      </c>
      <c r="AV180" s="15" t="n">
        <f aca="false">VLOOKUP(AM180,$AI$4:$AJ$9,2,FALSE())/$E$5</f>
        <v>0.620193716181573</v>
      </c>
      <c r="AW180" s="15" t="n">
        <f aca="false">VLOOKUP(AN180,$AI$4:$AJ$9,2,FALSE())/$E$6</f>
        <v>0</v>
      </c>
      <c r="AX180" s="15" t="n">
        <f aca="false">VLOOKUP(AO180,$AI$4:$AJ$9,2,FALSE())/$E$7</f>
        <v>0</v>
      </c>
      <c r="AY180" s="15" t="n">
        <f aca="false">VLOOKUP(AP180,$AI$4:$AJ$9,2,FALSE())/$E$8</f>
        <v>1</v>
      </c>
      <c r="AZ180" s="15" t="n">
        <f aca="false">VLOOKUP(AQ180,$AI$4:$AJ$9,2,FALSE())/$E$9</f>
        <v>1</v>
      </c>
      <c r="BB180" s="1" t="n">
        <f aca="false">PRODUCT(AU180:AZ180)</f>
        <v>0</v>
      </c>
      <c r="BD180" s="15" t="n">
        <f aca="false">IF(AL180=$AS180,$BB180/COUNTIF($AL180:$AQ180,$AS180),0)</f>
        <v>0</v>
      </c>
      <c r="BE180" s="15" t="n">
        <f aca="false">IF(AM180=$AS180,$BB180/COUNTIF($AL180:$AQ180,$AS180),0)</f>
        <v>0</v>
      </c>
      <c r="BF180" s="15" t="n">
        <f aca="false">IF(AN180=$AS180,$BB180/COUNTIF($AL180:$AQ180,$AS180),0)</f>
        <v>0</v>
      </c>
      <c r="BG180" s="15" t="n">
        <f aca="false">IF(AO180=$AS180,$BB180/COUNTIF($AL180:$AQ180,$AS180),0)</f>
        <v>0</v>
      </c>
      <c r="BH180" s="15" t="n">
        <f aca="false">IF(AP180=$AS180,$BB180/COUNTIF($AL180:$AQ180,$AS180),0)</f>
        <v>0</v>
      </c>
      <c r="BI180" s="15" t="n">
        <f aca="false">IF(AQ180=$AS180,$BB180/COUNTIF($AL180:$AQ180,$AS180),0)</f>
        <v>0</v>
      </c>
    </row>
    <row r="181" customFormat="false" ht="13.2" hidden="false" customHeight="false" outlineLevel="0" collapsed="false">
      <c r="AL181" s="1" t="n">
        <v>2</v>
      </c>
      <c r="AM181" s="1" t="n">
        <v>3</v>
      </c>
      <c r="AN181" s="1" t="n">
        <v>2</v>
      </c>
      <c r="AO181" s="1" t="n">
        <v>2</v>
      </c>
      <c r="AP181" s="1" t="n">
        <v>2</v>
      </c>
      <c r="AQ181" s="1" t="n">
        <v>1</v>
      </c>
      <c r="AS181" s="1" t="n">
        <f aca="false">MAX(AL181:AQ181)</f>
        <v>3</v>
      </c>
      <c r="AU181" s="15" t="n">
        <f aca="false">VLOOKUP(AL181,$AI$4:$AJ$9,2,FALSE())</f>
        <v>0</v>
      </c>
      <c r="AV181" s="15" t="n">
        <f aca="false">VLOOKUP(AM181,$AI$4:$AJ$9,2,FALSE())/$E$5</f>
        <v>0.620193716181573</v>
      </c>
      <c r="AW181" s="15" t="n">
        <f aca="false">VLOOKUP(AN181,$AI$4:$AJ$9,2,FALSE())/$E$6</f>
        <v>0</v>
      </c>
      <c r="AX181" s="15" t="n">
        <f aca="false">VLOOKUP(AO181,$AI$4:$AJ$9,2,FALSE())/$E$7</f>
        <v>0</v>
      </c>
      <c r="AY181" s="15" t="n">
        <f aca="false">VLOOKUP(AP181,$AI$4:$AJ$9,2,FALSE())/$E$8</f>
        <v>0</v>
      </c>
      <c r="AZ181" s="15" t="n">
        <f aca="false">VLOOKUP(AQ181,$AI$4:$AJ$9,2,FALSE())/$E$9</f>
        <v>1</v>
      </c>
      <c r="BB181" s="1" t="n">
        <f aca="false">PRODUCT(AU181:AZ181)</f>
        <v>0</v>
      </c>
      <c r="BD181" s="15" t="n">
        <f aca="false">IF(AL181=$AS181,$BB181/COUNTIF($AL181:$AQ181,$AS181),0)</f>
        <v>0</v>
      </c>
      <c r="BE181" s="15" t="n">
        <f aca="false">IF(AM181=$AS181,$BB181/COUNTIF($AL181:$AQ181,$AS181),0)</f>
        <v>0</v>
      </c>
      <c r="BF181" s="15" t="n">
        <f aca="false">IF(AN181=$AS181,$BB181/COUNTIF($AL181:$AQ181,$AS181),0)</f>
        <v>0</v>
      </c>
      <c r="BG181" s="15" t="n">
        <f aca="false">IF(AO181=$AS181,$BB181/COUNTIF($AL181:$AQ181,$AS181),0)</f>
        <v>0</v>
      </c>
      <c r="BH181" s="15" t="n">
        <f aca="false">IF(AP181=$AS181,$BB181/COUNTIF($AL181:$AQ181,$AS181),0)</f>
        <v>0</v>
      </c>
      <c r="BI181" s="15" t="n">
        <f aca="false">IF(AQ181=$AS181,$BB181/COUNTIF($AL181:$AQ181,$AS181),0)</f>
        <v>0</v>
      </c>
    </row>
    <row r="182" customFormat="false" ht="13.2" hidden="false" customHeight="false" outlineLevel="0" collapsed="false">
      <c r="AL182" s="1" t="n">
        <v>2</v>
      </c>
      <c r="AM182" s="1" t="n">
        <v>3</v>
      </c>
      <c r="AN182" s="1" t="n">
        <v>2</v>
      </c>
      <c r="AO182" s="1" t="n">
        <v>3</v>
      </c>
      <c r="AP182" s="1" t="n">
        <v>1</v>
      </c>
      <c r="AQ182" s="1" t="n">
        <v>1</v>
      </c>
      <c r="AS182" s="1" t="n">
        <f aca="false">MAX(AL182:AQ182)</f>
        <v>3</v>
      </c>
      <c r="AU182" s="15" t="n">
        <f aca="false">VLOOKUP(AL182,$AI$4:$AJ$9,2,FALSE())</f>
        <v>0</v>
      </c>
      <c r="AV182" s="15" t="n">
        <f aca="false">VLOOKUP(AM182,$AI$4:$AJ$9,2,FALSE())/$E$5</f>
        <v>0.620193716181573</v>
      </c>
      <c r="AW182" s="15" t="n">
        <f aca="false">VLOOKUP(AN182,$AI$4:$AJ$9,2,FALSE())/$E$6</f>
        <v>0</v>
      </c>
      <c r="AX182" s="15" t="n">
        <f aca="false">VLOOKUP(AO182,$AI$4:$AJ$9,2,FALSE())/$E$7</f>
        <v>0.999998021199369</v>
      </c>
      <c r="AY182" s="15" t="n">
        <f aca="false">VLOOKUP(AP182,$AI$4:$AJ$9,2,FALSE())/$E$8</f>
        <v>1</v>
      </c>
      <c r="AZ182" s="15" t="n">
        <f aca="false">VLOOKUP(AQ182,$AI$4:$AJ$9,2,FALSE())/$E$9</f>
        <v>1</v>
      </c>
      <c r="BB182" s="1" t="n">
        <f aca="false">PRODUCT(AU182:AZ182)</f>
        <v>0</v>
      </c>
      <c r="BD182" s="15" t="n">
        <f aca="false">IF(AL182=$AS182,$BB182/COUNTIF($AL182:$AQ182,$AS182),0)</f>
        <v>0</v>
      </c>
      <c r="BE182" s="15" t="n">
        <f aca="false">IF(AM182=$AS182,$BB182/COUNTIF($AL182:$AQ182,$AS182),0)</f>
        <v>0</v>
      </c>
      <c r="BF182" s="15" t="n">
        <f aca="false">IF(AN182=$AS182,$BB182/COUNTIF($AL182:$AQ182,$AS182),0)</f>
        <v>0</v>
      </c>
      <c r="BG182" s="15" t="n">
        <f aca="false">IF(AO182=$AS182,$BB182/COUNTIF($AL182:$AQ182,$AS182),0)</f>
        <v>0</v>
      </c>
      <c r="BH182" s="15" t="n">
        <f aca="false">IF(AP182=$AS182,$BB182/COUNTIF($AL182:$AQ182,$AS182),0)</f>
        <v>0</v>
      </c>
      <c r="BI182" s="15" t="n">
        <f aca="false">IF(AQ182=$AS182,$BB182/COUNTIF($AL182:$AQ182,$AS182),0)</f>
        <v>0</v>
      </c>
    </row>
    <row r="183" customFormat="false" ht="13.2" hidden="false" customHeight="false" outlineLevel="0" collapsed="false">
      <c r="AL183" s="1" t="n">
        <v>2</v>
      </c>
      <c r="AM183" s="1" t="n">
        <v>3</v>
      </c>
      <c r="AN183" s="1" t="n">
        <v>2</v>
      </c>
      <c r="AO183" s="1" t="n">
        <v>3</v>
      </c>
      <c r="AP183" s="1" t="n">
        <v>2</v>
      </c>
      <c r="AQ183" s="1" t="n">
        <v>1</v>
      </c>
      <c r="AS183" s="1" t="n">
        <f aca="false">MAX(AL183:AQ183)</f>
        <v>3</v>
      </c>
      <c r="AU183" s="15" t="n">
        <f aca="false">VLOOKUP(AL183,$AI$4:$AJ$9,2,FALSE())</f>
        <v>0</v>
      </c>
      <c r="AV183" s="15" t="n">
        <f aca="false">VLOOKUP(AM183,$AI$4:$AJ$9,2,FALSE())/$E$5</f>
        <v>0.620193716181573</v>
      </c>
      <c r="AW183" s="15" t="n">
        <f aca="false">VLOOKUP(AN183,$AI$4:$AJ$9,2,FALSE())/$E$6</f>
        <v>0</v>
      </c>
      <c r="AX183" s="15" t="n">
        <f aca="false">VLOOKUP(AO183,$AI$4:$AJ$9,2,FALSE())/$E$7</f>
        <v>0.999998021199369</v>
      </c>
      <c r="AY183" s="15" t="n">
        <f aca="false">VLOOKUP(AP183,$AI$4:$AJ$9,2,FALSE())/$E$8</f>
        <v>0</v>
      </c>
      <c r="AZ183" s="15" t="n">
        <f aca="false">VLOOKUP(AQ183,$AI$4:$AJ$9,2,FALSE())/$E$9</f>
        <v>1</v>
      </c>
      <c r="BB183" s="1" t="n">
        <f aca="false">PRODUCT(AU183:AZ183)</f>
        <v>0</v>
      </c>
      <c r="BD183" s="15" t="n">
        <f aca="false">IF(AL183=$AS183,$BB183/COUNTIF($AL183:$AQ183,$AS183),0)</f>
        <v>0</v>
      </c>
      <c r="BE183" s="15" t="n">
        <f aca="false">IF(AM183=$AS183,$BB183/COUNTIF($AL183:$AQ183,$AS183),0)</f>
        <v>0</v>
      </c>
      <c r="BF183" s="15" t="n">
        <f aca="false">IF(AN183=$AS183,$BB183/COUNTIF($AL183:$AQ183,$AS183),0)</f>
        <v>0</v>
      </c>
      <c r="BG183" s="15" t="n">
        <f aca="false">IF(AO183=$AS183,$BB183/COUNTIF($AL183:$AQ183,$AS183),0)</f>
        <v>0</v>
      </c>
      <c r="BH183" s="15" t="n">
        <f aca="false">IF(AP183=$AS183,$BB183/COUNTIF($AL183:$AQ183,$AS183),0)</f>
        <v>0</v>
      </c>
      <c r="BI183" s="15" t="n">
        <f aca="false">IF(AQ183=$AS183,$BB183/COUNTIF($AL183:$AQ183,$AS183),0)</f>
        <v>0</v>
      </c>
    </row>
    <row r="184" customFormat="false" ht="13.2" hidden="false" customHeight="false" outlineLevel="0" collapsed="false">
      <c r="AL184" s="1" t="n">
        <v>2</v>
      </c>
      <c r="AM184" s="1" t="n">
        <v>3</v>
      </c>
      <c r="AN184" s="1" t="n">
        <v>3</v>
      </c>
      <c r="AO184" s="1" t="n">
        <v>1</v>
      </c>
      <c r="AP184" s="1" t="n">
        <v>1</v>
      </c>
      <c r="AQ184" s="1" t="n">
        <v>1</v>
      </c>
      <c r="AS184" s="1" t="n">
        <f aca="false">MAX(AL184:AQ184)</f>
        <v>3</v>
      </c>
      <c r="AU184" s="15" t="n">
        <f aca="false">VLOOKUP(AL184,$AI$4:$AJ$9,2,FALSE())</f>
        <v>0</v>
      </c>
      <c r="AV184" s="15" t="n">
        <f aca="false">VLOOKUP(AM184,$AI$4:$AJ$9,2,FALSE())/$E$5</f>
        <v>0.620193716181573</v>
      </c>
      <c r="AW184" s="15" t="n">
        <f aca="false">VLOOKUP(AN184,$AI$4:$AJ$9,2,FALSE())/$E$6</f>
        <v>0.946512545569017</v>
      </c>
      <c r="AX184" s="15" t="n">
        <f aca="false">VLOOKUP(AO184,$AI$4:$AJ$9,2,FALSE())/$E$7</f>
        <v>1.97880063138126E-006</v>
      </c>
      <c r="AY184" s="15" t="n">
        <f aca="false">VLOOKUP(AP184,$AI$4:$AJ$9,2,FALSE())/$E$8</f>
        <v>1</v>
      </c>
      <c r="AZ184" s="15" t="n">
        <f aca="false">VLOOKUP(AQ184,$AI$4:$AJ$9,2,FALSE())/$E$9</f>
        <v>1</v>
      </c>
      <c r="BB184" s="1" t="n">
        <f aca="false">PRODUCT(AU184:AZ184)</f>
        <v>0</v>
      </c>
      <c r="BD184" s="15" t="n">
        <f aca="false">IF(AL184=$AS184,$BB184/COUNTIF($AL184:$AQ184,$AS184),0)</f>
        <v>0</v>
      </c>
      <c r="BE184" s="15" t="n">
        <f aca="false">IF(AM184=$AS184,$BB184/COUNTIF($AL184:$AQ184,$AS184),0)</f>
        <v>0</v>
      </c>
      <c r="BF184" s="15" t="n">
        <f aca="false">IF(AN184=$AS184,$BB184/COUNTIF($AL184:$AQ184,$AS184),0)</f>
        <v>0</v>
      </c>
      <c r="BG184" s="15" t="n">
        <f aca="false">IF(AO184=$AS184,$BB184/COUNTIF($AL184:$AQ184,$AS184),0)</f>
        <v>0</v>
      </c>
      <c r="BH184" s="15" t="n">
        <f aca="false">IF(AP184=$AS184,$BB184/COUNTIF($AL184:$AQ184,$AS184),0)</f>
        <v>0</v>
      </c>
      <c r="BI184" s="15" t="n">
        <f aca="false">IF(AQ184=$AS184,$BB184/COUNTIF($AL184:$AQ184,$AS184),0)</f>
        <v>0</v>
      </c>
    </row>
    <row r="185" customFormat="false" ht="13.2" hidden="false" customHeight="false" outlineLevel="0" collapsed="false">
      <c r="AL185" s="1" t="n">
        <v>2</v>
      </c>
      <c r="AM185" s="1" t="n">
        <v>3</v>
      </c>
      <c r="AN185" s="1" t="n">
        <v>3</v>
      </c>
      <c r="AO185" s="1" t="n">
        <v>1</v>
      </c>
      <c r="AP185" s="1" t="n">
        <v>2</v>
      </c>
      <c r="AQ185" s="1" t="n">
        <v>1</v>
      </c>
      <c r="AS185" s="1" t="n">
        <f aca="false">MAX(AL185:AQ185)</f>
        <v>3</v>
      </c>
      <c r="AU185" s="15" t="n">
        <f aca="false">VLOOKUP(AL185,$AI$4:$AJ$9,2,FALSE())</f>
        <v>0</v>
      </c>
      <c r="AV185" s="15" t="n">
        <f aca="false">VLOOKUP(AM185,$AI$4:$AJ$9,2,FALSE())/$E$5</f>
        <v>0.620193716181573</v>
      </c>
      <c r="AW185" s="15" t="n">
        <f aca="false">VLOOKUP(AN185,$AI$4:$AJ$9,2,FALSE())/$E$6</f>
        <v>0.946512545569017</v>
      </c>
      <c r="AX185" s="15" t="n">
        <f aca="false">VLOOKUP(AO185,$AI$4:$AJ$9,2,FALSE())/$E$7</f>
        <v>1.97880063138126E-006</v>
      </c>
      <c r="AY185" s="15" t="n">
        <f aca="false">VLOOKUP(AP185,$AI$4:$AJ$9,2,FALSE())/$E$8</f>
        <v>0</v>
      </c>
      <c r="AZ185" s="15" t="n">
        <f aca="false">VLOOKUP(AQ185,$AI$4:$AJ$9,2,FALSE())/$E$9</f>
        <v>1</v>
      </c>
      <c r="BB185" s="1" t="n">
        <f aca="false">PRODUCT(AU185:AZ185)</f>
        <v>0</v>
      </c>
      <c r="BD185" s="15" t="n">
        <f aca="false">IF(AL185=$AS185,$BB185/COUNTIF($AL185:$AQ185,$AS185),0)</f>
        <v>0</v>
      </c>
      <c r="BE185" s="15" t="n">
        <f aca="false">IF(AM185=$AS185,$BB185/COUNTIF($AL185:$AQ185,$AS185),0)</f>
        <v>0</v>
      </c>
      <c r="BF185" s="15" t="n">
        <f aca="false">IF(AN185=$AS185,$BB185/COUNTIF($AL185:$AQ185,$AS185),0)</f>
        <v>0</v>
      </c>
      <c r="BG185" s="15" t="n">
        <f aca="false">IF(AO185=$AS185,$BB185/COUNTIF($AL185:$AQ185,$AS185),0)</f>
        <v>0</v>
      </c>
      <c r="BH185" s="15" t="n">
        <f aca="false">IF(AP185=$AS185,$BB185/COUNTIF($AL185:$AQ185,$AS185),0)</f>
        <v>0</v>
      </c>
      <c r="BI185" s="15" t="n">
        <f aca="false">IF(AQ185=$AS185,$BB185/COUNTIF($AL185:$AQ185,$AS185),0)</f>
        <v>0</v>
      </c>
    </row>
    <row r="186" customFormat="false" ht="13.2" hidden="false" customHeight="false" outlineLevel="0" collapsed="false">
      <c r="AL186" s="1" t="n">
        <v>2</v>
      </c>
      <c r="AM186" s="1" t="n">
        <v>3</v>
      </c>
      <c r="AN186" s="1" t="n">
        <v>3</v>
      </c>
      <c r="AO186" s="1" t="n">
        <v>2</v>
      </c>
      <c r="AP186" s="1" t="n">
        <v>1</v>
      </c>
      <c r="AQ186" s="1" t="n">
        <v>1</v>
      </c>
      <c r="AS186" s="1" t="n">
        <f aca="false">MAX(AL186:AQ186)</f>
        <v>3</v>
      </c>
      <c r="AU186" s="15" t="n">
        <f aca="false">VLOOKUP(AL186,$AI$4:$AJ$9,2,FALSE())</f>
        <v>0</v>
      </c>
      <c r="AV186" s="15" t="n">
        <f aca="false">VLOOKUP(AM186,$AI$4:$AJ$9,2,FALSE())/$E$5</f>
        <v>0.620193716181573</v>
      </c>
      <c r="AW186" s="15" t="n">
        <f aca="false">VLOOKUP(AN186,$AI$4:$AJ$9,2,FALSE())/$E$6</f>
        <v>0.946512545569017</v>
      </c>
      <c r="AX186" s="15" t="n">
        <f aca="false">VLOOKUP(AO186,$AI$4:$AJ$9,2,FALSE())/$E$7</f>
        <v>0</v>
      </c>
      <c r="AY186" s="15" t="n">
        <f aca="false">VLOOKUP(AP186,$AI$4:$AJ$9,2,FALSE())/$E$8</f>
        <v>1</v>
      </c>
      <c r="AZ186" s="15" t="n">
        <f aca="false">VLOOKUP(AQ186,$AI$4:$AJ$9,2,FALSE())/$E$9</f>
        <v>1</v>
      </c>
      <c r="BB186" s="1" t="n">
        <f aca="false">PRODUCT(AU186:AZ186)</f>
        <v>0</v>
      </c>
      <c r="BD186" s="15" t="n">
        <f aca="false">IF(AL186=$AS186,$BB186/COUNTIF($AL186:$AQ186,$AS186),0)</f>
        <v>0</v>
      </c>
      <c r="BE186" s="15" t="n">
        <f aca="false">IF(AM186=$AS186,$BB186/COUNTIF($AL186:$AQ186,$AS186),0)</f>
        <v>0</v>
      </c>
      <c r="BF186" s="15" t="n">
        <f aca="false">IF(AN186=$AS186,$BB186/COUNTIF($AL186:$AQ186,$AS186),0)</f>
        <v>0</v>
      </c>
      <c r="BG186" s="15" t="n">
        <f aca="false">IF(AO186=$AS186,$BB186/COUNTIF($AL186:$AQ186,$AS186),0)</f>
        <v>0</v>
      </c>
      <c r="BH186" s="15" t="n">
        <f aca="false">IF(AP186=$AS186,$BB186/COUNTIF($AL186:$AQ186,$AS186),0)</f>
        <v>0</v>
      </c>
      <c r="BI186" s="15" t="n">
        <f aca="false">IF(AQ186=$AS186,$BB186/COUNTIF($AL186:$AQ186,$AS186),0)</f>
        <v>0</v>
      </c>
    </row>
    <row r="187" customFormat="false" ht="13.2" hidden="false" customHeight="false" outlineLevel="0" collapsed="false">
      <c r="AL187" s="1" t="n">
        <v>2</v>
      </c>
      <c r="AM187" s="1" t="n">
        <v>3</v>
      </c>
      <c r="AN187" s="1" t="n">
        <v>3</v>
      </c>
      <c r="AO187" s="1" t="n">
        <v>2</v>
      </c>
      <c r="AP187" s="1" t="n">
        <v>2</v>
      </c>
      <c r="AQ187" s="1" t="n">
        <v>1</v>
      </c>
      <c r="AS187" s="1" t="n">
        <f aca="false">MAX(AL187:AQ187)</f>
        <v>3</v>
      </c>
      <c r="AU187" s="15" t="n">
        <f aca="false">VLOOKUP(AL187,$AI$4:$AJ$9,2,FALSE())</f>
        <v>0</v>
      </c>
      <c r="AV187" s="15" t="n">
        <f aca="false">VLOOKUP(AM187,$AI$4:$AJ$9,2,FALSE())/$E$5</f>
        <v>0.620193716181573</v>
      </c>
      <c r="AW187" s="15" t="n">
        <f aca="false">VLOOKUP(AN187,$AI$4:$AJ$9,2,FALSE())/$E$6</f>
        <v>0.946512545569017</v>
      </c>
      <c r="AX187" s="15" t="n">
        <f aca="false">VLOOKUP(AO187,$AI$4:$AJ$9,2,FALSE())/$E$7</f>
        <v>0</v>
      </c>
      <c r="AY187" s="15" t="n">
        <f aca="false">VLOOKUP(AP187,$AI$4:$AJ$9,2,FALSE())/$E$8</f>
        <v>0</v>
      </c>
      <c r="AZ187" s="15" t="n">
        <f aca="false">VLOOKUP(AQ187,$AI$4:$AJ$9,2,FALSE())/$E$9</f>
        <v>1</v>
      </c>
      <c r="BB187" s="1" t="n">
        <f aca="false">PRODUCT(AU187:AZ187)</f>
        <v>0</v>
      </c>
      <c r="BD187" s="15" t="n">
        <f aca="false">IF(AL187=$AS187,$BB187/COUNTIF($AL187:$AQ187,$AS187),0)</f>
        <v>0</v>
      </c>
      <c r="BE187" s="15" t="n">
        <f aca="false">IF(AM187=$AS187,$BB187/COUNTIF($AL187:$AQ187,$AS187),0)</f>
        <v>0</v>
      </c>
      <c r="BF187" s="15" t="n">
        <f aca="false">IF(AN187=$AS187,$BB187/COUNTIF($AL187:$AQ187,$AS187),0)</f>
        <v>0</v>
      </c>
      <c r="BG187" s="15" t="n">
        <f aca="false">IF(AO187=$AS187,$BB187/COUNTIF($AL187:$AQ187,$AS187),0)</f>
        <v>0</v>
      </c>
      <c r="BH187" s="15" t="n">
        <f aca="false">IF(AP187=$AS187,$BB187/COUNTIF($AL187:$AQ187,$AS187),0)</f>
        <v>0</v>
      </c>
      <c r="BI187" s="15" t="n">
        <f aca="false">IF(AQ187=$AS187,$BB187/COUNTIF($AL187:$AQ187,$AS187),0)</f>
        <v>0</v>
      </c>
    </row>
    <row r="188" customFormat="false" ht="13.2" hidden="false" customHeight="false" outlineLevel="0" collapsed="false">
      <c r="AL188" s="1" t="n">
        <v>2</v>
      </c>
      <c r="AM188" s="1" t="n">
        <v>3</v>
      </c>
      <c r="AN188" s="1" t="n">
        <v>3</v>
      </c>
      <c r="AO188" s="1" t="n">
        <v>3</v>
      </c>
      <c r="AP188" s="1" t="n">
        <v>1</v>
      </c>
      <c r="AQ188" s="1" t="n">
        <v>1</v>
      </c>
      <c r="AS188" s="1" t="n">
        <f aca="false">MAX(AL188:AQ188)</f>
        <v>3</v>
      </c>
      <c r="AU188" s="15" t="n">
        <f aca="false">VLOOKUP(AL188,$AI$4:$AJ$9,2,FALSE())</f>
        <v>0</v>
      </c>
      <c r="AV188" s="15" t="n">
        <f aca="false">VLOOKUP(AM188,$AI$4:$AJ$9,2,FALSE())/$E$5</f>
        <v>0.620193716181573</v>
      </c>
      <c r="AW188" s="15" t="n">
        <f aca="false">VLOOKUP(AN188,$AI$4:$AJ$9,2,FALSE())/$E$6</f>
        <v>0.946512545569017</v>
      </c>
      <c r="AX188" s="15" t="n">
        <f aca="false">VLOOKUP(AO188,$AI$4:$AJ$9,2,FALSE())/$E$7</f>
        <v>0.999998021199369</v>
      </c>
      <c r="AY188" s="15" t="n">
        <f aca="false">VLOOKUP(AP188,$AI$4:$AJ$9,2,FALSE())/$E$8</f>
        <v>1</v>
      </c>
      <c r="AZ188" s="15" t="n">
        <f aca="false">VLOOKUP(AQ188,$AI$4:$AJ$9,2,FALSE())/$E$9</f>
        <v>1</v>
      </c>
      <c r="BB188" s="1" t="n">
        <f aca="false">PRODUCT(AU188:AZ188)</f>
        <v>0</v>
      </c>
      <c r="BD188" s="15" t="n">
        <f aca="false">IF(AL188=$AS188,$BB188/COUNTIF($AL188:$AQ188,$AS188),0)</f>
        <v>0</v>
      </c>
      <c r="BE188" s="15" t="n">
        <f aca="false">IF(AM188=$AS188,$BB188/COUNTIF($AL188:$AQ188,$AS188),0)</f>
        <v>0</v>
      </c>
      <c r="BF188" s="15" t="n">
        <f aca="false">IF(AN188=$AS188,$BB188/COUNTIF($AL188:$AQ188,$AS188),0)</f>
        <v>0</v>
      </c>
      <c r="BG188" s="15" t="n">
        <f aca="false">IF(AO188=$AS188,$BB188/COUNTIF($AL188:$AQ188,$AS188),0)</f>
        <v>0</v>
      </c>
      <c r="BH188" s="15" t="n">
        <f aca="false">IF(AP188=$AS188,$BB188/COUNTIF($AL188:$AQ188,$AS188),0)</f>
        <v>0</v>
      </c>
      <c r="BI188" s="15" t="n">
        <f aca="false">IF(AQ188=$AS188,$BB188/COUNTIF($AL188:$AQ188,$AS188),0)</f>
        <v>0</v>
      </c>
    </row>
    <row r="189" customFormat="false" ht="13.2" hidden="false" customHeight="false" outlineLevel="0" collapsed="false">
      <c r="AL189" s="1" t="n">
        <v>2</v>
      </c>
      <c r="AM189" s="1" t="n">
        <v>3</v>
      </c>
      <c r="AN189" s="1" t="n">
        <v>3</v>
      </c>
      <c r="AO189" s="1" t="n">
        <v>3</v>
      </c>
      <c r="AP189" s="1" t="n">
        <v>2</v>
      </c>
      <c r="AQ189" s="1" t="n">
        <v>1</v>
      </c>
      <c r="AS189" s="1" t="n">
        <f aca="false">MAX(AL189:AQ189)</f>
        <v>3</v>
      </c>
      <c r="AU189" s="15" t="n">
        <f aca="false">VLOOKUP(AL189,$AI$4:$AJ$9,2,FALSE())</f>
        <v>0</v>
      </c>
      <c r="AV189" s="15" t="n">
        <f aca="false">VLOOKUP(AM189,$AI$4:$AJ$9,2,FALSE())/$E$5</f>
        <v>0.620193716181573</v>
      </c>
      <c r="AW189" s="15" t="n">
        <f aca="false">VLOOKUP(AN189,$AI$4:$AJ$9,2,FALSE())/$E$6</f>
        <v>0.946512545569017</v>
      </c>
      <c r="AX189" s="15" t="n">
        <f aca="false">VLOOKUP(AO189,$AI$4:$AJ$9,2,FALSE())/$E$7</f>
        <v>0.999998021199369</v>
      </c>
      <c r="AY189" s="15" t="n">
        <f aca="false">VLOOKUP(AP189,$AI$4:$AJ$9,2,FALSE())/$E$8</f>
        <v>0</v>
      </c>
      <c r="AZ189" s="15" t="n">
        <f aca="false">VLOOKUP(AQ189,$AI$4:$AJ$9,2,FALSE())/$E$9</f>
        <v>1</v>
      </c>
      <c r="BB189" s="1" t="n">
        <f aca="false">PRODUCT(AU189:AZ189)</f>
        <v>0</v>
      </c>
      <c r="BD189" s="15" t="n">
        <f aca="false">IF(AL189=$AS189,$BB189/COUNTIF($AL189:$AQ189,$AS189),0)</f>
        <v>0</v>
      </c>
      <c r="BE189" s="15" t="n">
        <f aca="false">IF(AM189=$AS189,$BB189/COUNTIF($AL189:$AQ189,$AS189),0)</f>
        <v>0</v>
      </c>
      <c r="BF189" s="15" t="n">
        <f aca="false">IF(AN189=$AS189,$BB189/COUNTIF($AL189:$AQ189,$AS189),0)</f>
        <v>0</v>
      </c>
      <c r="BG189" s="15" t="n">
        <f aca="false">IF(AO189=$AS189,$BB189/COUNTIF($AL189:$AQ189,$AS189),0)</f>
        <v>0</v>
      </c>
      <c r="BH189" s="15" t="n">
        <f aca="false">IF(AP189=$AS189,$BB189/COUNTIF($AL189:$AQ189,$AS189),0)</f>
        <v>0</v>
      </c>
      <c r="BI189" s="15" t="n">
        <f aca="false">IF(AQ189=$AS189,$BB189/COUNTIF($AL189:$AQ189,$AS189),0)</f>
        <v>0</v>
      </c>
    </row>
    <row r="190" customFormat="false" ht="13.2" hidden="false" customHeight="false" outlineLevel="0" collapsed="false">
      <c r="AL190" s="1" t="n">
        <v>2</v>
      </c>
      <c r="AM190" s="1" t="n">
        <v>3</v>
      </c>
      <c r="AN190" s="1" t="n">
        <v>4</v>
      </c>
      <c r="AO190" s="1" t="n">
        <v>1</v>
      </c>
      <c r="AP190" s="1" t="n">
        <v>1</v>
      </c>
      <c r="AQ190" s="1" t="n">
        <v>1</v>
      </c>
      <c r="AS190" s="1" t="n">
        <f aca="false">MAX(AL190:AQ190)</f>
        <v>4</v>
      </c>
      <c r="AU190" s="15" t="n">
        <f aca="false">VLOOKUP(AL190,$AI$4:$AJ$9,2,FALSE())</f>
        <v>0</v>
      </c>
      <c r="AV190" s="15" t="n">
        <f aca="false">VLOOKUP(AM190,$AI$4:$AJ$9,2,FALSE())/$E$5</f>
        <v>0.620193716181573</v>
      </c>
      <c r="AW190" s="15" t="n">
        <f aca="false">VLOOKUP(AN190,$AI$4:$AJ$9,2,FALSE())/$E$6</f>
        <v>0.0534855814676536</v>
      </c>
      <c r="AX190" s="15" t="n">
        <f aca="false">VLOOKUP(AO190,$AI$4:$AJ$9,2,FALSE())/$E$7</f>
        <v>1.97880063138126E-006</v>
      </c>
      <c r="AY190" s="15" t="n">
        <f aca="false">VLOOKUP(AP190,$AI$4:$AJ$9,2,FALSE())/$E$8</f>
        <v>1</v>
      </c>
      <c r="AZ190" s="15" t="n">
        <f aca="false">VLOOKUP(AQ190,$AI$4:$AJ$9,2,FALSE())/$E$9</f>
        <v>1</v>
      </c>
      <c r="BB190" s="1" t="n">
        <f aca="false">PRODUCT(AU190:AZ190)</f>
        <v>0</v>
      </c>
      <c r="BD190" s="15" t="n">
        <f aca="false">IF(AL190=$AS190,$BB190/COUNTIF($AL190:$AQ190,$AS190),0)</f>
        <v>0</v>
      </c>
      <c r="BE190" s="15" t="n">
        <f aca="false">IF(AM190=$AS190,$BB190/COUNTIF($AL190:$AQ190,$AS190),0)</f>
        <v>0</v>
      </c>
      <c r="BF190" s="15" t="n">
        <f aca="false">IF(AN190=$AS190,$BB190/COUNTIF($AL190:$AQ190,$AS190),0)</f>
        <v>0</v>
      </c>
      <c r="BG190" s="15" t="n">
        <f aca="false">IF(AO190=$AS190,$BB190/COUNTIF($AL190:$AQ190,$AS190),0)</f>
        <v>0</v>
      </c>
      <c r="BH190" s="15" t="n">
        <f aca="false">IF(AP190=$AS190,$BB190/COUNTIF($AL190:$AQ190,$AS190),0)</f>
        <v>0</v>
      </c>
      <c r="BI190" s="15" t="n">
        <f aca="false">IF(AQ190=$AS190,$BB190/COUNTIF($AL190:$AQ190,$AS190),0)</f>
        <v>0</v>
      </c>
    </row>
    <row r="191" customFormat="false" ht="13.2" hidden="false" customHeight="false" outlineLevel="0" collapsed="false">
      <c r="AL191" s="1" t="n">
        <v>2</v>
      </c>
      <c r="AM191" s="1" t="n">
        <v>3</v>
      </c>
      <c r="AN191" s="1" t="n">
        <v>4</v>
      </c>
      <c r="AO191" s="1" t="n">
        <v>1</v>
      </c>
      <c r="AP191" s="1" t="n">
        <v>2</v>
      </c>
      <c r="AQ191" s="1" t="n">
        <v>1</v>
      </c>
      <c r="AS191" s="1" t="n">
        <f aca="false">MAX(AL191:AQ191)</f>
        <v>4</v>
      </c>
      <c r="AU191" s="15" t="n">
        <f aca="false">VLOOKUP(AL191,$AI$4:$AJ$9,2,FALSE())</f>
        <v>0</v>
      </c>
      <c r="AV191" s="15" t="n">
        <f aca="false">VLOOKUP(AM191,$AI$4:$AJ$9,2,FALSE())/$E$5</f>
        <v>0.620193716181573</v>
      </c>
      <c r="AW191" s="15" t="n">
        <f aca="false">VLOOKUP(AN191,$AI$4:$AJ$9,2,FALSE())/$E$6</f>
        <v>0.0534855814676536</v>
      </c>
      <c r="AX191" s="15" t="n">
        <f aca="false">VLOOKUP(AO191,$AI$4:$AJ$9,2,FALSE())/$E$7</f>
        <v>1.97880063138126E-006</v>
      </c>
      <c r="AY191" s="15" t="n">
        <f aca="false">VLOOKUP(AP191,$AI$4:$AJ$9,2,FALSE())/$E$8</f>
        <v>0</v>
      </c>
      <c r="AZ191" s="15" t="n">
        <f aca="false">VLOOKUP(AQ191,$AI$4:$AJ$9,2,FALSE())/$E$9</f>
        <v>1</v>
      </c>
      <c r="BB191" s="1" t="n">
        <f aca="false">PRODUCT(AU191:AZ191)</f>
        <v>0</v>
      </c>
      <c r="BD191" s="15" t="n">
        <f aca="false">IF(AL191=$AS191,$BB191/COUNTIF($AL191:$AQ191,$AS191),0)</f>
        <v>0</v>
      </c>
      <c r="BE191" s="15" t="n">
        <f aca="false">IF(AM191=$AS191,$BB191/COUNTIF($AL191:$AQ191,$AS191),0)</f>
        <v>0</v>
      </c>
      <c r="BF191" s="15" t="n">
        <f aca="false">IF(AN191=$AS191,$BB191/COUNTIF($AL191:$AQ191,$AS191),0)</f>
        <v>0</v>
      </c>
      <c r="BG191" s="15" t="n">
        <f aca="false">IF(AO191=$AS191,$BB191/COUNTIF($AL191:$AQ191,$AS191),0)</f>
        <v>0</v>
      </c>
      <c r="BH191" s="15" t="n">
        <f aca="false">IF(AP191=$AS191,$BB191/COUNTIF($AL191:$AQ191,$AS191),0)</f>
        <v>0</v>
      </c>
      <c r="BI191" s="15" t="n">
        <f aca="false">IF(AQ191=$AS191,$BB191/COUNTIF($AL191:$AQ191,$AS191),0)</f>
        <v>0</v>
      </c>
    </row>
    <row r="192" customFormat="false" ht="13.2" hidden="false" customHeight="false" outlineLevel="0" collapsed="false">
      <c r="AL192" s="1" t="n">
        <v>2</v>
      </c>
      <c r="AM192" s="1" t="n">
        <v>3</v>
      </c>
      <c r="AN192" s="1" t="n">
        <v>4</v>
      </c>
      <c r="AO192" s="1" t="n">
        <v>2</v>
      </c>
      <c r="AP192" s="1" t="n">
        <v>1</v>
      </c>
      <c r="AQ192" s="1" t="n">
        <v>1</v>
      </c>
      <c r="AS192" s="1" t="n">
        <f aca="false">MAX(AL192:AQ192)</f>
        <v>4</v>
      </c>
      <c r="AU192" s="15" t="n">
        <f aca="false">VLOOKUP(AL192,$AI$4:$AJ$9,2,FALSE())</f>
        <v>0</v>
      </c>
      <c r="AV192" s="15" t="n">
        <f aca="false">VLOOKUP(AM192,$AI$4:$AJ$9,2,FALSE())/$E$5</f>
        <v>0.620193716181573</v>
      </c>
      <c r="AW192" s="15" t="n">
        <f aca="false">VLOOKUP(AN192,$AI$4:$AJ$9,2,FALSE())/$E$6</f>
        <v>0.0534855814676536</v>
      </c>
      <c r="AX192" s="15" t="n">
        <f aca="false">VLOOKUP(AO192,$AI$4:$AJ$9,2,FALSE())/$E$7</f>
        <v>0</v>
      </c>
      <c r="AY192" s="15" t="n">
        <f aca="false">VLOOKUP(AP192,$AI$4:$AJ$9,2,FALSE())/$E$8</f>
        <v>1</v>
      </c>
      <c r="AZ192" s="15" t="n">
        <f aca="false">VLOOKUP(AQ192,$AI$4:$AJ$9,2,FALSE())/$E$9</f>
        <v>1</v>
      </c>
      <c r="BB192" s="1" t="n">
        <f aca="false">PRODUCT(AU192:AZ192)</f>
        <v>0</v>
      </c>
      <c r="BD192" s="15" t="n">
        <f aca="false">IF(AL192=$AS192,$BB192/COUNTIF($AL192:$AQ192,$AS192),0)</f>
        <v>0</v>
      </c>
      <c r="BE192" s="15" t="n">
        <f aca="false">IF(AM192=$AS192,$BB192/COUNTIF($AL192:$AQ192,$AS192),0)</f>
        <v>0</v>
      </c>
      <c r="BF192" s="15" t="n">
        <f aca="false">IF(AN192=$AS192,$BB192/COUNTIF($AL192:$AQ192,$AS192),0)</f>
        <v>0</v>
      </c>
      <c r="BG192" s="15" t="n">
        <f aca="false">IF(AO192=$AS192,$BB192/COUNTIF($AL192:$AQ192,$AS192),0)</f>
        <v>0</v>
      </c>
      <c r="BH192" s="15" t="n">
        <f aca="false">IF(AP192=$AS192,$BB192/COUNTIF($AL192:$AQ192,$AS192),0)</f>
        <v>0</v>
      </c>
      <c r="BI192" s="15" t="n">
        <f aca="false">IF(AQ192=$AS192,$BB192/COUNTIF($AL192:$AQ192,$AS192),0)</f>
        <v>0</v>
      </c>
    </row>
    <row r="193" customFormat="false" ht="13.2" hidden="false" customHeight="false" outlineLevel="0" collapsed="false">
      <c r="AL193" s="1" t="n">
        <v>2</v>
      </c>
      <c r="AM193" s="1" t="n">
        <v>3</v>
      </c>
      <c r="AN193" s="1" t="n">
        <v>4</v>
      </c>
      <c r="AO193" s="1" t="n">
        <v>2</v>
      </c>
      <c r="AP193" s="1" t="n">
        <v>2</v>
      </c>
      <c r="AQ193" s="1" t="n">
        <v>1</v>
      </c>
      <c r="AS193" s="1" t="n">
        <f aca="false">MAX(AL193:AQ193)</f>
        <v>4</v>
      </c>
      <c r="AU193" s="15" t="n">
        <f aca="false">VLOOKUP(AL193,$AI$4:$AJ$9,2,FALSE())</f>
        <v>0</v>
      </c>
      <c r="AV193" s="15" t="n">
        <f aca="false">VLOOKUP(AM193,$AI$4:$AJ$9,2,FALSE())/$E$5</f>
        <v>0.620193716181573</v>
      </c>
      <c r="AW193" s="15" t="n">
        <f aca="false">VLOOKUP(AN193,$AI$4:$AJ$9,2,FALSE())/$E$6</f>
        <v>0.0534855814676536</v>
      </c>
      <c r="AX193" s="15" t="n">
        <f aca="false">VLOOKUP(AO193,$AI$4:$AJ$9,2,FALSE())/$E$7</f>
        <v>0</v>
      </c>
      <c r="AY193" s="15" t="n">
        <f aca="false">VLOOKUP(AP193,$AI$4:$AJ$9,2,FALSE())/$E$8</f>
        <v>0</v>
      </c>
      <c r="AZ193" s="15" t="n">
        <f aca="false">VLOOKUP(AQ193,$AI$4:$AJ$9,2,FALSE())/$E$9</f>
        <v>1</v>
      </c>
      <c r="BB193" s="1" t="n">
        <f aca="false">PRODUCT(AU193:AZ193)</f>
        <v>0</v>
      </c>
      <c r="BD193" s="15" t="n">
        <f aca="false">IF(AL193=$AS193,$BB193/COUNTIF($AL193:$AQ193,$AS193),0)</f>
        <v>0</v>
      </c>
      <c r="BE193" s="15" t="n">
        <f aca="false">IF(AM193=$AS193,$BB193/COUNTIF($AL193:$AQ193,$AS193),0)</f>
        <v>0</v>
      </c>
      <c r="BF193" s="15" t="n">
        <f aca="false">IF(AN193=$AS193,$BB193/COUNTIF($AL193:$AQ193,$AS193),0)</f>
        <v>0</v>
      </c>
      <c r="BG193" s="15" t="n">
        <f aca="false">IF(AO193=$AS193,$BB193/COUNTIF($AL193:$AQ193,$AS193),0)</f>
        <v>0</v>
      </c>
      <c r="BH193" s="15" t="n">
        <f aca="false">IF(AP193=$AS193,$BB193/COUNTIF($AL193:$AQ193,$AS193),0)</f>
        <v>0</v>
      </c>
      <c r="BI193" s="15" t="n">
        <f aca="false">IF(AQ193=$AS193,$BB193/COUNTIF($AL193:$AQ193,$AS193),0)</f>
        <v>0</v>
      </c>
    </row>
    <row r="194" customFormat="false" ht="13.2" hidden="false" customHeight="false" outlineLevel="0" collapsed="false">
      <c r="AL194" s="1" t="n">
        <v>2</v>
      </c>
      <c r="AM194" s="1" t="n">
        <v>3</v>
      </c>
      <c r="AN194" s="1" t="n">
        <v>4</v>
      </c>
      <c r="AO194" s="1" t="n">
        <v>3</v>
      </c>
      <c r="AP194" s="1" t="n">
        <v>1</v>
      </c>
      <c r="AQ194" s="1" t="n">
        <v>1</v>
      </c>
      <c r="AS194" s="1" t="n">
        <f aca="false">MAX(AL194:AQ194)</f>
        <v>4</v>
      </c>
      <c r="AU194" s="15" t="n">
        <f aca="false">VLOOKUP(AL194,$AI$4:$AJ$9,2,FALSE())</f>
        <v>0</v>
      </c>
      <c r="AV194" s="15" t="n">
        <f aca="false">VLOOKUP(AM194,$AI$4:$AJ$9,2,FALSE())/$E$5</f>
        <v>0.620193716181573</v>
      </c>
      <c r="AW194" s="15" t="n">
        <f aca="false">VLOOKUP(AN194,$AI$4:$AJ$9,2,FALSE())/$E$6</f>
        <v>0.0534855814676536</v>
      </c>
      <c r="AX194" s="15" t="n">
        <f aca="false">VLOOKUP(AO194,$AI$4:$AJ$9,2,FALSE())/$E$7</f>
        <v>0.999998021199369</v>
      </c>
      <c r="AY194" s="15" t="n">
        <f aca="false">VLOOKUP(AP194,$AI$4:$AJ$9,2,FALSE())/$E$8</f>
        <v>1</v>
      </c>
      <c r="AZ194" s="15" t="n">
        <f aca="false">VLOOKUP(AQ194,$AI$4:$AJ$9,2,FALSE())/$E$9</f>
        <v>1</v>
      </c>
      <c r="BB194" s="1" t="n">
        <f aca="false">PRODUCT(AU194:AZ194)</f>
        <v>0</v>
      </c>
      <c r="BD194" s="15" t="n">
        <f aca="false">IF(AL194=$AS194,$BB194/COUNTIF($AL194:$AQ194,$AS194),0)</f>
        <v>0</v>
      </c>
      <c r="BE194" s="15" t="n">
        <f aca="false">IF(AM194=$AS194,$BB194/COUNTIF($AL194:$AQ194,$AS194),0)</f>
        <v>0</v>
      </c>
      <c r="BF194" s="15" t="n">
        <f aca="false">IF(AN194=$AS194,$BB194/COUNTIF($AL194:$AQ194,$AS194),0)</f>
        <v>0</v>
      </c>
      <c r="BG194" s="15" t="n">
        <f aca="false">IF(AO194=$AS194,$BB194/COUNTIF($AL194:$AQ194,$AS194),0)</f>
        <v>0</v>
      </c>
      <c r="BH194" s="15" t="n">
        <f aca="false">IF(AP194=$AS194,$BB194/COUNTIF($AL194:$AQ194,$AS194),0)</f>
        <v>0</v>
      </c>
      <c r="BI194" s="15" t="n">
        <f aca="false">IF(AQ194=$AS194,$BB194/COUNTIF($AL194:$AQ194,$AS194),0)</f>
        <v>0</v>
      </c>
    </row>
    <row r="195" customFormat="false" ht="13.2" hidden="false" customHeight="false" outlineLevel="0" collapsed="false">
      <c r="AL195" s="1" t="n">
        <v>2</v>
      </c>
      <c r="AM195" s="1" t="n">
        <v>3</v>
      </c>
      <c r="AN195" s="1" t="n">
        <v>4</v>
      </c>
      <c r="AO195" s="1" t="n">
        <v>3</v>
      </c>
      <c r="AP195" s="1" t="n">
        <v>2</v>
      </c>
      <c r="AQ195" s="1" t="n">
        <v>1</v>
      </c>
      <c r="AS195" s="1" t="n">
        <f aca="false">MAX(AL195:AQ195)</f>
        <v>4</v>
      </c>
      <c r="AU195" s="15" t="n">
        <f aca="false">VLOOKUP(AL195,$AI$4:$AJ$9,2,FALSE())</f>
        <v>0</v>
      </c>
      <c r="AV195" s="15" t="n">
        <f aca="false">VLOOKUP(AM195,$AI$4:$AJ$9,2,FALSE())/$E$5</f>
        <v>0.620193716181573</v>
      </c>
      <c r="AW195" s="15" t="n">
        <f aca="false">VLOOKUP(AN195,$AI$4:$AJ$9,2,FALSE())/$E$6</f>
        <v>0.0534855814676536</v>
      </c>
      <c r="AX195" s="15" t="n">
        <f aca="false">VLOOKUP(AO195,$AI$4:$AJ$9,2,FALSE())/$E$7</f>
        <v>0.999998021199369</v>
      </c>
      <c r="AY195" s="15" t="n">
        <f aca="false">VLOOKUP(AP195,$AI$4:$AJ$9,2,FALSE())/$E$8</f>
        <v>0</v>
      </c>
      <c r="AZ195" s="15" t="n">
        <f aca="false">VLOOKUP(AQ195,$AI$4:$AJ$9,2,FALSE())/$E$9</f>
        <v>1</v>
      </c>
      <c r="BB195" s="1" t="n">
        <f aca="false">PRODUCT(AU195:AZ195)</f>
        <v>0</v>
      </c>
      <c r="BD195" s="15" t="n">
        <f aca="false">IF(AL195=$AS195,$BB195/COUNTIF($AL195:$AQ195,$AS195),0)</f>
        <v>0</v>
      </c>
      <c r="BE195" s="15" t="n">
        <f aca="false">IF(AM195=$AS195,$BB195/COUNTIF($AL195:$AQ195,$AS195),0)</f>
        <v>0</v>
      </c>
      <c r="BF195" s="15" t="n">
        <f aca="false">IF(AN195=$AS195,$BB195/COUNTIF($AL195:$AQ195,$AS195),0)</f>
        <v>0</v>
      </c>
      <c r="BG195" s="15" t="n">
        <f aca="false">IF(AO195=$AS195,$BB195/COUNTIF($AL195:$AQ195,$AS195),0)</f>
        <v>0</v>
      </c>
      <c r="BH195" s="15" t="n">
        <f aca="false">IF(AP195=$AS195,$BB195/COUNTIF($AL195:$AQ195,$AS195),0)</f>
        <v>0</v>
      </c>
      <c r="BI195" s="15" t="n">
        <f aca="false">IF(AQ195=$AS195,$BB195/COUNTIF($AL195:$AQ195,$AS195),0)</f>
        <v>0</v>
      </c>
    </row>
    <row r="196" customFormat="false" ht="13.2" hidden="false" customHeight="false" outlineLevel="0" collapsed="false">
      <c r="AL196" s="1" t="n">
        <v>2</v>
      </c>
      <c r="AM196" s="1" t="n">
        <v>4</v>
      </c>
      <c r="AN196" s="1" t="n">
        <v>1</v>
      </c>
      <c r="AO196" s="1" t="n">
        <v>1</v>
      </c>
      <c r="AP196" s="1" t="n">
        <v>1</v>
      </c>
      <c r="AQ196" s="1" t="n">
        <v>1</v>
      </c>
      <c r="AS196" s="1" t="n">
        <f aca="false">MAX(AL196:AQ196)</f>
        <v>4</v>
      </c>
      <c r="AU196" s="15" t="n">
        <f aca="false">VLOOKUP(AL196,$AI$4:$AJ$9,2,FALSE())</f>
        <v>0</v>
      </c>
      <c r="AV196" s="15" t="n">
        <f aca="false">VLOOKUP(AM196,$AI$4:$AJ$9,2,FALSE())/$E$5</f>
        <v>0.0350459396315921</v>
      </c>
      <c r="AW196" s="15" t="n">
        <f aca="false">VLOOKUP(AN196,$AI$4:$AJ$9,2,FALSE())/$E$6</f>
        <v>1.87296332900327E-006</v>
      </c>
      <c r="AX196" s="15" t="n">
        <f aca="false">VLOOKUP(AO196,$AI$4:$AJ$9,2,FALSE())/$E$7</f>
        <v>1.97880063138126E-006</v>
      </c>
      <c r="AY196" s="15" t="n">
        <f aca="false">VLOOKUP(AP196,$AI$4:$AJ$9,2,FALSE())/$E$8</f>
        <v>1</v>
      </c>
      <c r="AZ196" s="15" t="n">
        <f aca="false">VLOOKUP(AQ196,$AI$4:$AJ$9,2,FALSE())/$E$9</f>
        <v>1</v>
      </c>
      <c r="BB196" s="1" t="n">
        <f aca="false">PRODUCT(AU196:AZ196)</f>
        <v>0</v>
      </c>
      <c r="BD196" s="15" t="n">
        <f aca="false">IF(AL196=$AS196,$BB196/COUNTIF($AL196:$AQ196,$AS196),0)</f>
        <v>0</v>
      </c>
      <c r="BE196" s="15" t="n">
        <f aca="false">IF(AM196=$AS196,$BB196/COUNTIF($AL196:$AQ196,$AS196),0)</f>
        <v>0</v>
      </c>
      <c r="BF196" s="15" t="n">
        <f aca="false">IF(AN196=$AS196,$BB196/COUNTIF($AL196:$AQ196,$AS196),0)</f>
        <v>0</v>
      </c>
      <c r="BG196" s="15" t="n">
        <f aca="false">IF(AO196=$AS196,$BB196/COUNTIF($AL196:$AQ196,$AS196),0)</f>
        <v>0</v>
      </c>
      <c r="BH196" s="15" t="n">
        <f aca="false">IF(AP196=$AS196,$BB196/COUNTIF($AL196:$AQ196,$AS196),0)</f>
        <v>0</v>
      </c>
      <c r="BI196" s="15" t="n">
        <f aca="false">IF(AQ196=$AS196,$BB196/COUNTIF($AL196:$AQ196,$AS196),0)</f>
        <v>0</v>
      </c>
    </row>
    <row r="197" customFormat="false" ht="13.2" hidden="false" customHeight="false" outlineLevel="0" collapsed="false">
      <c r="AL197" s="1" t="n">
        <v>2</v>
      </c>
      <c r="AM197" s="1" t="n">
        <v>4</v>
      </c>
      <c r="AN197" s="1" t="n">
        <v>1</v>
      </c>
      <c r="AO197" s="1" t="n">
        <v>1</v>
      </c>
      <c r="AP197" s="1" t="n">
        <v>2</v>
      </c>
      <c r="AQ197" s="1" t="n">
        <v>1</v>
      </c>
      <c r="AS197" s="1" t="n">
        <f aca="false">MAX(AL197:AQ197)</f>
        <v>4</v>
      </c>
      <c r="AU197" s="15" t="n">
        <f aca="false">VLOOKUP(AL197,$AI$4:$AJ$9,2,FALSE())</f>
        <v>0</v>
      </c>
      <c r="AV197" s="15" t="n">
        <f aca="false">VLOOKUP(AM197,$AI$4:$AJ$9,2,FALSE())/$E$5</f>
        <v>0.0350459396315921</v>
      </c>
      <c r="AW197" s="15" t="n">
        <f aca="false">VLOOKUP(AN197,$AI$4:$AJ$9,2,FALSE())/$E$6</f>
        <v>1.87296332900327E-006</v>
      </c>
      <c r="AX197" s="15" t="n">
        <f aca="false">VLOOKUP(AO197,$AI$4:$AJ$9,2,FALSE())/$E$7</f>
        <v>1.97880063138126E-006</v>
      </c>
      <c r="AY197" s="15" t="n">
        <f aca="false">VLOOKUP(AP197,$AI$4:$AJ$9,2,FALSE())/$E$8</f>
        <v>0</v>
      </c>
      <c r="AZ197" s="15" t="n">
        <f aca="false">VLOOKUP(AQ197,$AI$4:$AJ$9,2,FALSE())/$E$9</f>
        <v>1</v>
      </c>
      <c r="BB197" s="1" t="n">
        <f aca="false">PRODUCT(AU197:AZ197)</f>
        <v>0</v>
      </c>
      <c r="BD197" s="15" t="n">
        <f aca="false">IF(AL197=$AS197,$BB197/COUNTIF($AL197:$AQ197,$AS197),0)</f>
        <v>0</v>
      </c>
      <c r="BE197" s="15" t="n">
        <f aca="false">IF(AM197=$AS197,$BB197/COUNTIF($AL197:$AQ197,$AS197),0)</f>
        <v>0</v>
      </c>
      <c r="BF197" s="15" t="n">
        <f aca="false">IF(AN197=$AS197,$BB197/COUNTIF($AL197:$AQ197,$AS197),0)</f>
        <v>0</v>
      </c>
      <c r="BG197" s="15" t="n">
        <f aca="false">IF(AO197=$AS197,$BB197/COUNTIF($AL197:$AQ197,$AS197),0)</f>
        <v>0</v>
      </c>
      <c r="BH197" s="15" t="n">
        <f aca="false">IF(AP197=$AS197,$BB197/COUNTIF($AL197:$AQ197,$AS197),0)</f>
        <v>0</v>
      </c>
      <c r="BI197" s="15" t="n">
        <f aca="false">IF(AQ197=$AS197,$BB197/COUNTIF($AL197:$AQ197,$AS197),0)</f>
        <v>0</v>
      </c>
    </row>
    <row r="198" customFormat="false" ht="13.2" hidden="false" customHeight="false" outlineLevel="0" collapsed="false">
      <c r="AL198" s="1" t="n">
        <v>2</v>
      </c>
      <c r="AM198" s="1" t="n">
        <v>4</v>
      </c>
      <c r="AN198" s="1" t="n">
        <v>1</v>
      </c>
      <c r="AO198" s="1" t="n">
        <v>2</v>
      </c>
      <c r="AP198" s="1" t="n">
        <v>1</v>
      </c>
      <c r="AQ198" s="1" t="n">
        <v>1</v>
      </c>
      <c r="AS198" s="1" t="n">
        <f aca="false">MAX(AL198:AQ198)</f>
        <v>4</v>
      </c>
      <c r="AU198" s="15" t="n">
        <f aca="false">VLOOKUP(AL198,$AI$4:$AJ$9,2,FALSE())</f>
        <v>0</v>
      </c>
      <c r="AV198" s="15" t="n">
        <f aca="false">VLOOKUP(AM198,$AI$4:$AJ$9,2,FALSE())/$E$5</f>
        <v>0.0350459396315921</v>
      </c>
      <c r="AW198" s="15" t="n">
        <f aca="false">VLOOKUP(AN198,$AI$4:$AJ$9,2,FALSE())/$E$6</f>
        <v>1.87296332900327E-006</v>
      </c>
      <c r="AX198" s="15" t="n">
        <f aca="false">VLOOKUP(AO198,$AI$4:$AJ$9,2,FALSE())/$E$7</f>
        <v>0</v>
      </c>
      <c r="AY198" s="15" t="n">
        <f aca="false">VLOOKUP(AP198,$AI$4:$AJ$9,2,FALSE())/$E$8</f>
        <v>1</v>
      </c>
      <c r="AZ198" s="15" t="n">
        <f aca="false">VLOOKUP(AQ198,$AI$4:$AJ$9,2,FALSE())/$E$9</f>
        <v>1</v>
      </c>
      <c r="BB198" s="1" t="n">
        <f aca="false">PRODUCT(AU198:AZ198)</f>
        <v>0</v>
      </c>
      <c r="BD198" s="15" t="n">
        <f aca="false">IF(AL198=$AS198,$BB198/COUNTIF($AL198:$AQ198,$AS198),0)</f>
        <v>0</v>
      </c>
      <c r="BE198" s="15" t="n">
        <f aca="false">IF(AM198=$AS198,$BB198/COUNTIF($AL198:$AQ198,$AS198),0)</f>
        <v>0</v>
      </c>
      <c r="BF198" s="15" t="n">
        <f aca="false">IF(AN198=$AS198,$BB198/COUNTIF($AL198:$AQ198,$AS198),0)</f>
        <v>0</v>
      </c>
      <c r="BG198" s="15" t="n">
        <f aca="false">IF(AO198=$AS198,$BB198/COUNTIF($AL198:$AQ198,$AS198),0)</f>
        <v>0</v>
      </c>
      <c r="BH198" s="15" t="n">
        <f aca="false">IF(AP198=$AS198,$BB198/COUNTIF($AL198:$AQ198,$AS198),0)</f>
        <v>0</v>
      </c>
      <c r="BI198" s="15" t="n">
        <f aca="false">IF(AQ198=$AS198,$BB198/COUNTIF($AL198:$AQ198,$AS198),0)</f>
        <v>0</v>
      </c>
    </row>
    <row r="199" customFormat="false" ht="13.2" hidden="false" customHeight="false" outlineLevel="0" collapsed="false">
      <c r="AL199" s="1" t="n">
        <v>2</v>
      </c>
      <c r="AM199" s="1" t="n">
        <v>4</v>
      </c>
      <c r="AN199" s="1" t="n">
        <v>1</v>
      </c>
      <c r="AO199" s="1" t="n">
        <v>2</v>
      </c>
      <c r="AP199" s="1" t="n">
        <v>2</v>
      </c>
      <c r="AQ199" s="1" t="n">
        <v>1</v>
      </c>
      <c r="AS199" s="1" t="n">
        <f aca="false">MAX(AL199:AQ199)</f>
        <v>4</v>
      </c>
      <c r="AU199" s="15" t="n">
        <f aca="false">VLOOKUP(AL199,$AI$4:$AJ$9,2,FALSE())</f>
        <v>0</v>
      </c>
      <c r="AV199" s="15" t="n">
        <f aca="false">VLOOKUP(AM199,$AI$4:$AJ$9,2,FALSE())/$E$5</f>
        <v>0.0350459396315921</v>
      </c>
      <c r="AW199" s="15" t="n">
        <f aca="false">VLOOKUP(AN199,$AI$4:$AJ$9,2,FALSE())/$E$6</f>
        <v>1.87296332900327E-006</v>
      </c>
      <c r="AX199" s="15" t="n">
        <f aca="false">VLOOKUP(AO199,$AI$4:$AJ$9,2,FALSE())/$E$7</f>
        <v>0</v>
      </c>
      <c r="AY199" s="15" t="n">
        <f aca="false">VLOOKUP(AP199,$AI$4:$AJ$9,2,FALSE())/$E$8</f>
        <v>0</v>
      </c>
      <c r="AZ199" s="15" t="n">
        <f aca="false">VLOOKUP(AQ199,$AI$4:$AJ$9,2,FALSE())/$E$9</f>
        <v>1</v>
      </c>
      <c r="BB199" s="1" t="n">
        <f aca="false">PRODUCT(AU199:AZ199)</f>
        <v>0</v>
      </c>
      <c r="BD199" s="15" t="n">
        <f aca="false">IF(AL199=$AS199,$BB199/COUNTIF($AL199:$AQ199,$AS199),0)</f>
        <v>0</v>
      </c>
      <c r="BE199" s="15" t="n">
        <f aca="false">IF(AM199=$AS199,$BB199/COUNTIF($AL199:$AQ199,$AS199),0)</f>
        <v>0</v>
      </c>
      <c r="BF199" s="15" t="n">
        <f aca="false">IF(AN199=$AS199,$BB199/COUNTIF($AL199:$AQ199,$AS199),0)</f>
        <v>0</v>
      </c>
      <c r="BG199" s="15" t="n">
        <f aca="false">IF(AO199=$AS199,$BB199/COUNTIF($AL199:$AQ199,$AS199),0)</f>
        <v>0</v>
      </c>
      <c r="BH199" s="15" t="n">
        <f aca="false">IF(AP199=$AS199,$BB199/COUNTIF($AL199:$AQ199,$AS199),0)</f>
        <v>0</v>
      </c>
      <c r="BI199" s="15" t="n">
        <f aca="false">IF(AQ199=$AS199,$BB199/COUNTIF($AL199:$AQ199,$AS199),0)</f>
        <v>0</v>
      </c>
    </row>
    <row r="200" customFormat="false" ht="13.2" hidden="false" customHeight="false" outlineLevel="0" collapsed="false">
      <c r="AL200" s="1" t="n">
        <v>2</v>
      </c>
      <c r="AM200" s="1" t="n">
        <v>4</v>
      </c>
      <c r="AN200" s="1" t="n">
        <v>1</v>
      </c>
      <c r="AO200" s="1" t="n">
        <v>3</v>
      </c>
      <c r="AP200" s="1" t="n">
        <v>1</v>
      </c>
      <c r="AQ200" s="1" t="n">
        <v>1</v>
      </c>
      <c r="AS200" s="1" t="n">
        <f aca="false">MAX(AL200:AQ200)</f>
        <v>4</v>
      </c>
      <c r="AU200" s="15" t="n">
        <f aca="false">VLOOKUP(AL200,$AI$4:$AJ$9,2,FALSE())</f>
        <v>0</v>
      </c>
      <c r="AV200" s="15" t="n">
        <f aca="false">VLOOKUP(AM200,$AI$4:$AJ$9,2,FALSE())/$E$5</f>
        <v>0.0350459396315921</v>
      </c>
      <c r="AW200" s="15" t="n">
        <f aca="false">VLOOKUP(AN200,$AI$4:$AJ$9,2,FALSE())/$E$6</f>
        <v>1.87296332900327E-006</v>
      </c>
      <c r="AX200" s="15" t="n">
        <f aca="false">VLOOKUP(AO200,$AI$4:$AJ$9,2,FALSE())/$E$7</f>
        <v>0.999998021199369</v>
      </c>
      <c r="AY200" s="15" t="n">
        <f aca="false">VLOOKUP(AP200,$AI$4:$AJ$9,2,FALSE())/$E$8</f>
        <v>1</v>
      </c>
      <c r="AZ200" s="15" t="n">
        <f aca="false">VLOOKUP(AQ200,$AI$4:$AJ$9,2,FALSE())/$E$9</f>
        <v>1</v>
      </c>
      <c r="BB200" s="1" t="n">
        <f aca="false">PRODUCT(AU200:AZ200)</f>
        <v>0</v>
      </c>
      <c r="BD200" s="15" t="n">
        <f aca="false">IF(AL200=$AS200,$BB200/COUNTIF($AL200:$AQ200,$AS200),0)</f>
        <v>0</v>
      </c>
      <c r="BE200" s="15" t="n">
        <f aca="false">IF(AM200=$AS200,$BB200/COUNTIF($AL200:$AQ200,$AS200),0)</f>
        <v>0</v>
      </c>
      <c r="BF200" s="15" t="n">
        <f aca="false">IF(AN200=$AS200,$BB200/COUNTIF($AL200:$AQ200,$AS200),0)</f>
        <v>0</v>
      </c>
      <c r="BG200" s="15" t="n">
        <f aca="false">IF(AO200=$AS200,$BB200/COUNTIF($AL200:$AQ200,$AS200),0)</f>
        <v>0</v>
      </c>
      <c r="BH200" s="15" t="n">
        <f aca="false">IF(AP200=$AS200,$BB200/COUNTIF($AL200:$AQ200,$AS200),0)</f>
        <v>0</v>
      </c>
      <c r="BI200" s="15" t="n">
        <f aca="false">IF(AQ200=$AS200,$BB200/COUNTIF($AL200:$AQ200,$AS200),0)</f>
        <v>0</v>
      </c>
    </row>
    <row r="201" customFormat="false" ht="13.2" hidden="false" customHeight="false" outlineLevel="0" collapsed="false">
      <c r="AL201" s="1" t="n">
        <v>2</v>
      </c>
      <c r="AM201" s="1" t="n">
        <v>4</v>
      </c>
      <c r="AN201" s="1" t="n">
        <v>1</v>
      </c>
      <c r="AO201" s="1" t="n">
        <v>3</v>
      </c>
      <c r="AP201" s="1" t="n">
        <v>2</v>
      </c>
      <c r="AQ201" s="1" t="n">
        <v>1</v>
      </c>
      <c r="AS201" s="1" t="n">
        <f aca="false">MAX(AL201:AQ201)</f>
        <v>4</v>
      </c>
      <c r="AU201" s="15" t="n">
        <f aca="false">VLOOKUP(AL201,$AI$4:$AJ$9,2,FALSE())</f>
        <v>0</v>
      </c>
      <c r="AV201" s="15" t="n">
        <f aca="false">VLOOKUP(AM201,$AI$4:$AJ$9,2,FALSE())/$E$5</f>
        <v>0.0350459396315921</v>
      </c>
      <c r="AW201" s="15" t="n">
        <f aca="false">VLOOKUP(AN201,$AI$4:$AJ$9,2,FALSE())/$E$6</f>
        <v>1.87296332900327E-006</v>
      </c>
      <c r="AX201" s="15" t="n">
        <f aca="false">VLOOKUP(AO201,$AI$4:$AJ$9,2,FALSE())/$E$7</f>
        <v>0.999998021199369</v>
      </c>
      <c r="AY201" s="15" t="n">
        <f aca="false">VLOOKUP(AP201,$AI$4:$AJ$9,2,FALSE())/$E$8</f>
        <v>0</v>
      </c>
      <c r="AZ201" s="15" t="n">
        <f aca="false">VLOOKUP(AQ201,$AI$4:$AJ$9,2,FALSE())/$E$9</f>
        <v>1</v>
      </c>
      <c r="BB201" s="1" t="n">
        <f aca="false">PRODUCT(AU201:AZ201)</f>
        <v>0</v>
      </c>
      <c r="BD201" s="15" t="n">
        <f aca="false">IF(AL201=$AS201,$BB201/COUNTIF($AL201:$AQ201,$AS201),0)</f>
        <v>0</v>
      </c>
      <c r="BE201" s="15" t="n">
        <f aca="false">IF(AM201=$AS201,$BB201/COUNTIF($AL201:$AQ201,$AS201),0)</f>
        <v>0</v>
      </c>
      <c r="BF201" s="15" t="n">
        <f aca="false">IF(AN201=$AS201,$BB201/COUNTIF($AL201:$AQ201,$AS201),0)</f>
        <v>0</v>
      </c>
      <c r="BG201" s="15" t="n">
        <f aca="false">IF(AO201=$AS201,$BB201/COUNTIF($AL201:$AQ201,$AS201),0)</f>
        <v>0</v>
      </c>
      <c r="BH201" s="15" t="n">
        <f aca="false">IF(AP201=$AS201,$BB201/COUNTIF($AL201:$AQ201,$AS201),0)</f>
        <v>0</v>
      </c>
      <c r="BI201" s="15" t="n">
        <f aca="false">IF(AQ201=$AS201,$BB201/COUNTIF($AL201:$AQ201,$AS201),0)</f>
        <v>0</v>
      </c>
    </row>
    <row r="202" customFormat="false" ht="13.2" hidden="false" customHeight="false" outlineLevel="0" collapsed="false">
      <c r="AL202" s="1" t="n">
        <v>2</v>
      </c>
      <c r="AM202" s="1" t="n">
        <v>4</v>
      </c>
      <c r="AN202" s="1" t="n">
        <v>2</v>
      </c>
      <c r="AO202" s="1" t="n">
        <v>1</v>
      </c>
      <c r="AP202" s="1" t="n">
        <v>1</v>
      </c>
      <c r="AQ202" s="1" t="n">
        <v>1</v>
      </c>
      <c r="AS202" s="1" t="n">
        <f aca="false">MAX(AL202:AQ202)</f>
        <v>4</v>
      </c>
      <c r="AU202" s="15" t="n">
        <f aca="false">VLOOKUP(AL202,$AI$4:$AJ$9,2,FALSE())</f>
        <v>0</v>
      </c>
      <c r="AV202" s="15" t="n">
        <f aca="false">VLOOKUP(AM202,$AI$4:$AJ$9,2,FALSE())/$E$5</f>
        <v>0.0350459396315921</v>
      </c>
      <c r="AW202" s="15" t="n">
        <f aca="false">VLOOKUP(AN202,$AI$4:$AJ$9,2,FALSE())/$E$6</f>
        <v>0</v>
      </c>
      <c r="AX202" s="15" t="n">
        <f aca="false">VLOOKUP(AO202,$AI$4:$AJ$9,2,FALSE())/$E$7</f>
        <v>1.97880063138126E-006</v>
      </c>
      <c r="AY202" s="15" t="n">
        <f aca="false">VLOOKUP(AP202,$AI$4:$AJ$9,2,FALSE())/$E$8</f>
        <v>1</v>
      </c>
      <c r="AZ202" s="15" t="n">
        <f aca="false">VLOOKUP(AQ202,$AI$4:$AJ$9,2,FALSE())/$E$9</f>
        <v>1</v>
      </c>
      <c r="BB202" s="1" t="n">
        <f aca="false">PRODUCT(AU202:AZ202)</f>
        <v>0</v>
      </c>
      <c r="BD202" s="15" t="n">
        <f aca="false">IF(AL202=$AS202,$BB202/COUNTIF($AL202:$AQ202,$AS202),0)</f>
        <v>0</v>
      </c>
      <c r="BE202" s="15" t="n">
        <f aca="false">IF(AM202=$AS202,$BB202/COUNTIF($AL202:$AQ202,$AS202),0)</f>
        <v>0</v>
      </c>
      <c r="BF202" s="15" t="n">
        <f aca="false">IF(AN202=$AS202,$BB202/COUNTIF($AL202:$AQ202,$AS202),0)</f>
        <v>0</v>
      </c>
      <c r="BG202" s="15" t="n">
        <f aca="false">IF(AO202=$AS202,$BB202/COUNTIF($AL202:$AQ202,$AS202),0)</f>
        <v>0</v>
      </c>
      <c r="BH202" s="15" t="n">
        <f aca="false">IF(AP202=$AS202,$BB202/COUNTIF($AL202:$AQ202,$AS202),0)</f>
        <v>0</v>
      </c>
      <c r="BI202" s="15" t="n">
        <f aca="false">IF(AQ202=$AS202,$BB202/COUNTIF($AL202:$AQ202,$AS202),0)</f>
        <v>0</v>
      </c>
    </row>
    <row r="203" customFormat="false" ht="13.2" hidden="false" customHeight="false" outlineLevel="0" collapsed="false">
      <c r="AL203" s="1" t="n">
        <v>2</v>
      </c>
      <c r="AM203" s="1" t="n">
        <v>4</v>
      </c>
      <c r="AN203" s="1" t="n">
        <v>2</v>
      </c>
      <c r="AO203" s="1" t="n">
        <v>1</v>
      </c>
      <c r="AP203" s="1" t="n">
        <v>2</v>
      </c>
      <c r="AQ203" s="1" t="n">
        <v>1</v>
      </c>
      <c r="AS203" s="1" t="n">
        <f aca="false">MAX(AL203:AQ203)</f>
        <v>4</v>
      </c>
      <c r="AU203" s="15" t="n">
        <f aca="false">VLOOKUP(AL203,$AI$4:$AJ$9,2,FALSE())</f>
        <v>0</v>
      </c>
      <c r="AV203" s="15" t="n">
        <f aca="false">VLOOKUP(AM203,$AI$4:$AJ$9,2,FALSE())/$E$5</f>
        <v>0.0350459396315921</v>
      </c>
      <c r="AW203" s="15" t="n">
        <f aca="false">VLOOKUP(AN203,$AI$4:$AJ$9,2,FALSE())/$E$6</f>
        <v>0</v>
      </c>
      <c r="AX203" s="15" t="n">
        <f aca="false">VLOOKUP(AO203,$AI$4:$AJ$9,2,FALSE())/$E$7</f>
        <v>1.97880063138126E-006</v>
      </c>
      <c r="AY203" s="15" t="n">
        <f aca="false">VLOOKUP(AP203,$AI$4:$AJ$9,2,FALSE())/$E$8</f>
        <v>0</v>
      </c>
      <c r="AZ203" s="15" t="n">
        <f aca="false">VLOOKUP(AQ203,$AI$4:$AJ$9,2,FALSE())/$E$9</f>
        <v>1</v>
      </c>
      <c r="BB203" s="1" t="n">
        <f aca="false">PRODUCT(AU203:AZ203)</f>
        <v>0</v>
      </c>
      <c r="BD203" s="15" t="n">
        <f aca="false">IF(AL203=$AS203,$BB203/COUNTIF($AL203:$AQ203,$AS203),0)</f>
        <v>0</v>
      </c>
      <c r="BE203" s="15" t="n">
        <f aca="false">IF(AM203=$AS203,$BB203/COUNTIF($AL203:$AQ203,$AS203),0)</f>
        <v>0</v>
      </c>
      <c r="BF203" s="15" t="n">
        <f aca="false">IF(AN203=$AS203,$BB203/COUNTIF($AL203:$AQ203,$AS203),0)</f>
        <v>0</v>
      </c>
      <c r="BG203" s="15" t="n">
        <f aca="false">IF(AO203=$AS203,$BB203/COUNTIF($AL203:$AQ203,$AS203),0)</f>
        <v>0</v>
      </c>
      <c r="BH203" s="15" t="n">
        <f aca="false">IF(AP203=$AS203,$BB203/COUNTIF($AL203:$AQ203,$AS203),0)</f>
        <v>0</v>
      </c>
      <c r="BI203" s="15" t="n">
        <f aca="false">IF(AQ203=$AS203,$BB203/COUNTIF($AL203:$AQ203,$AS203),0)</f>
        <v>0</v>
      </c>
    </row>
    <row r="204" customFormat="false" ht="13.2" hidden="false" customHeight="false" outlineLevel="0" collapsed="false">
      <c r="AL204" s="1" t="n">
        <v>2</v>
      </c>
      <c r="AM204" s="1" t="n">
        <v>4</v>
      </c>
      <c r="AN204" s="1" t="n">
        <v>2</v>
      </c>
      <c r="AO204" s="1" t="n">
        <v>2</v>
      </c>
      <c r="AP204" s="1" t="n">
        <v>1</v>
      </c>
      <c r="AQ204" s="1" t="n">
        <v>1</v>
      </c>
      <c r="AS204" s="1" t="n">
        <f aca="false">MAX(AL204:AQ204)</f>
        <v>4</v>
      </c>
      <c r="AU204" s="15" t="n">
        <f aca="false">VLOOKUP(AL204,$AI$4:$AJ$9,2,FALSE())</f>
        <v>0</v>
      </c>
      <c r="AV204" s="15" t="n">
        <f aca="false">VLOOKUP(AM204,$AI$4:$AJ$9,2,FALSE())/$E$5</f>
        <v>0.0350459396315921</v>
      </c>
      <c r="AW204" s="15" t="n">
        <f aca="false">VLOOKUP(AN204,$AI$4:$AJ$9,2,FALSE())/$E$6</f>
        <v>0</v>
      </c>
      <c r="AX204" s="15" t="n">
        <f aca="false">VLOOKUP(AO204,$AI$4:$AJ$9,2,FALSE())/$E$7</f>
        <v>0</v>
      </c>
      <c r="AY204" s="15" t="n">
        <f aca="false">VLOOKUP(AP204,$AI$4:$AJ$9,2,FALSE())/$E$8</f>
        <v>1</v>
      </c>
      <c r="AZ204" s="15" t="n">
        <f aca="false">VLOOKUP(AQ204,$AI$4:$AJ$9,2,FALSE())/$E$9</f>
        <v>1</v>
      </c>
      <c r="BB204" s="1" t="n">
        <f aca="false">PRODUCT(AU204:AZ204)</f>
        <v>0</v>
      </c>
      <c r="BD204" s="15" t="n">
        <f aca="false">IF(AL204=$AS204,$BB204/COUNTIF($AL204:$AQ204,$AS204),0)</f>
        <v>0</v>
      </c>
      <c r="BE204" s="15" t="n">
        <f aca="false">IF(AM204=$AS204,$BB204/COUNTIF($AL204:$AQ204,$AS204),0)</f>
        <v>0</v>
      </c>
      <c r="BF204" s="15" t="n">
        <f aca="false">IF(AN204=$AS204,$BB204/COUNTIF($AL204:$AQ204,$AS204),0)</f>
        <v>0</v>
      </c>
      <c r="BG204" s="15" t="n">
        <f aca="false">IF(AO204=$AS204,$BB204/COUNTIF($AL204:$AQ204,$AS204),0)</f>
        <v>0</v>
      </c>
      <c r="BH204" s="15" t="n">
        <f aca="false">IF(AP204=$AS204,$BB204/COUNTIF($AL204:$AQ204,$AS204),0)</f>
        <v>0</v>
      </c>
      <c r="BI204" s="15" t="n">
        <f aca="false">IF(AQ204=$AS204,$BB204/COUNTIF($AL204:$AQ204,$AS204),0)</f>
        <v>0</v>
      </c>
    </row>
    <row r="205" customFormat="false" ht="13.2" hidden="false" customHeight="false" outlineLevel="0" collapsed="false">
      <c r="AL205" s="1" t="n">
        <v>2</v>
      </c>
      <c r="AM205" s="1" t="n">
        <v>4</v>
      </c>
      <c r="AN205" s="1" t="n">
        <v>2</v>
      </c>
      <c r="AO205" s="1" t="n">
        <v>2</v>
      </c>
      <c r="AP205" s="1" t="n">
        <v>2</v>
      </c>
      <c r="AQ205" s="1" t="n">
        <v>1</v>
      </c>
      <c r="AS205" s="1" t="n">
        <f aca="false">MAX(AL205:AQ205)</f>
        <v>4</v>
      </c>
      <c r="AU205" s="15" t="n">
        <f aca="false">VLOOKUP(AL205,$AI$4:$AJ$9,2,FALSE())</f>
        <v>0</v>
      </c>
      <c r="AV205" s="15" t="n">
        <f aca="false">VLOOKUP(AM205,$AI$4:$AJ$9,2,FALSE())/$E$5</f>
        <v>0.0350459396315921</v>
      </c>
      <c r="AW205" s="15" t="n">
        <f aca="false">VLOOKUP(AN205,$AI$4:$AJ$9,2,FALSE())/$E$6</f>
        <v>0</v>
      </c>
      <c r="AX205" s="15" t="n">
        <f aca="false">VLOOKUP(AO205,$AI$4:$AJ$9,2,FALSE())/$E$7</f>
        <v>0</v>
      </c>
      <c r="AY205" s="15" t="n">
        <f aca="false">VLOOKUP(AP205,$AI$4:$AJ$9,2,FALSE())/$E$8</f>
        <v>0</v>
      </c>
      <c r="AZ205" s="15" t="n">
        <f aca="false">VLOOKUP(AQ205,$AI$4:$AJ$9,2,FALSE())/$E$9</f>
        <v>1</v>
      </c>
      <c r="BB205" s="1" t="n">
        <f aca="false">PRODUCT(AU205:AZ205)</f>
        <v>0</v>
      </c>
      <c r="BD205" s="15" t="n">
        <f aca="false">IF(AL205=$AS205,$BB205/COUNTIF($AL205:$AQ205,$AS205),0)</f>
        <v>0</v>
      </c>
      <c r="BE205" s="15" t="n">
        <f aca="false">IF(AM205=$AS205,$BB205/COUNTIF($AL205:$AQ205,$AS205),0)</f>
        <v>0</v>
      </c>
      <c r="BF205" s="15" t="n">
        <f aca="false">IF(AN205=$AS205,$BB205/COUNTIF($AL205:$AQ205,$AS205),0)</f>
        <v>0</v>
      </c>
      <c r="BG205" s="15" t="n">
        <f aca="false">IF(AO205=$AS205,$BB205/COUNTIF($AL205:$AQ205,$AS205),0)</f>
        <v>0</v>
      </c>
      <c r="BH205" s="15" t="n">
        <f aca="false">IF(AP205=$AS205,$BB205/COUNTIF($AL205:$AQ205,$AS205),0)</f>
        <v>0</v>
      </c>
      <c r="BI205" s="15" t="n">
        <f aca="false">IF(AQ205=$AS205,$BB205/COUNTIF($AL205:$AQ205,$AS205),0)</f>
        <v>0</v>
      </c>
    </row>
    <row r="206" customFormat="false" ht="13.2" hidden="false" customHeight="false" outlineLevel="0" collapsed="false">
      <c r="AL206" s="1" t="n">
        <v>2</v>
      </c>
      <c r="AM206" s="1" t="n">
        <v>4</v>
      </c>
      <c r="AN206" s="1" t="n">
        <v>2</v>
      </c>
      <c r="AO206" s="1" t="n">
        <v>3</v>
      </c>
      <c r="AP206" s="1" t="n">
        <v>1</v>
      </c>
      <c r="AQ206" s="1" t="n">
        <v>1</v>
      </c>
      <c r="AS206" s="1" t="n">
        <f aca="false">MAX(AL206:AQ206)</f>
        <v>4</v>
      </c>
      <c r="AU206" s="15" t="n">
        <f aca="false">VLOOKUP(AL206,$AI$4:$AJ$9,2,FALSE())</f>
        <v>0</v>
      </c>
      <c r="AV206" s="15" t="n">
        <f aca="false">VLOOKUP(AM206,$AI$4:$AJ$9,2,FALSE())/$E$5</f>
        <v>0.0350459396315921</v>
      </c>
      <c r="AW206" s="15" t="n">
        <f aca="false">VLOOKUP(AN206,$AI$4:$AJ$9,2,FALSE())/$E$6</f>
        <v>0</v>
      </c>
      <c r="AX206" s="15" t="n">
        <f aca="false">VLOOKUP(AO206,$AI$4:$AJ$9,2,FALSE())/$E$7</f>
        <v>0.999998021199369</v>
      </c>
      <c r="AY206" s="15" t="n">
        <f aca="false">VLOOKUP(AP206,$AI$4:$AJ$9,2,FALSE())/$E$8</f>
        <v>1</v>
      </c>
      <c r="AZ206" s="15" t="n">
        <f aca="false">VLOOKUP(AQ206,$AI$4:$AJ$9,2,FALSE())/$E$9</f>
        <v>1</v>
      </c>
      <c r="BB206" s="1" t="n">
        <f aca="false">PRODUCT(AU206:AZ206)</f>
        <v>0</v>
      </c>
      <c r="BD206" s="15" t="n">
        <f aca="false">IF(AL206=$AS206,$BB206/COUNTIF($AL206:$AQ206,$AS206),0)</f>
        <v>0</v>
      </c>
      <c r="BE206" s="15" t="n">
        <f aca="false">IF(AM206=$AS206,$BB206/COUNTIF($AL206:$AQ206,$AS206),0)</f>
        <v>0</v>
      </c>
      <c r="BF206" s="15" t="n">
        <f aca="false">IF(AN206=$AS206,$BB206/COUNTIF($AL206:$AQ206,$AS206),0)</f>
        <v>0</v>
      </c>
      <c r="BG206" s="15" t="n">
        <f aca="false">IF(AO206=$AS206,$BB206/COUNTIF($AL206:$AQ206,$AS206),0)</f>
        <v>0</v>
      </c>
      <c r="BH206" s="15" t="n">
        <f aca="false">IF(AP206=$AS206,$BB206/COUNTIF($AL206:$AQ206,$AS206),0)</f>
        <v>0</v>
      </c>
      <c r="BI206" s="15" t="n">
        <f aca="false">IF(AQ206=$AS206,$BB206/COUNTIF($AL206:$AQ206,$AS206),0)</f>
        <v>0</v>
      </c>
    </row>
    <row r="207" customFormat="false" ht="13.2" hidden="false" customHeight="false" outlineLevel="0" collapsed="false">
      <c r="AL207" s="1" t="n">
        <v>2</v>
      </c>
      <c r="AM207" s="1" t="n">
        <v>4</v>
      </c>
      <c r="AN207" s="1" t="n">
        <v>2</v>
      </c>
      <c r="AO207" s="1" t="n">
        <v>3</v>
      </c>
      <c r="AP207" s="1" t="n">
        <v>2</v>
      </c>
      <c r="AQ207" s="1" t="n">
        <v>1</v>
      </c>
      <c r="AS207" s="1" t="n">
        <f aca="false">MAX(AL207:AQ207)</f>
        <v>4</v>
      </c>
      <c r="AU207" s="15" t="n">
        <f aca="false">VLOOKUP(AL207,$AI$4:$AJ$9,2,FALSE())</f>
        <v>0</v>
      </c>
      <c r="AV207" s="15" t="n">
        <f aca="false">VLOOKUP(AM207,$AI$4:$AJ$9,2,FALSE())/$E$5</f>
        <v>0.0350459396315921</v>
      </c>
      <c r="AW207" s="15" t="n">
        <f aca="false">VLOOKUP(AN207,$AI$4:$AJ$9,2,FALSE())/$E$6</f>
        <v>0</v>
      </c>
      <c r="AX207" s="15" t="n">
        <f aca="false">VLOOKUP(AO207,$AI$4:$AJ$9,2,FALSE())/$E$7</f>
        <v>0.999998021199369</v>
      </c>
      <c r="AY207" s="15" t="n">
        <f aca="false">VLOOKUP(AP207,$AI$4:$AJ$9,2,FALSE())/$E$8</f>
        <v>0</v>
      </c>
      <c r="AZ207" s="15" t="n">
        <f aca="false">VLOOKUP(AQ207,$AI$4:$AJ$9,2,FALSE())/$E$9</f>
        <v>1</v>
      </c>
      <c r="BB207" s="1" t="n">
        <f aca="false">PRODUCT(AU207:AZ207)</f>
        <v>0</v>
      </c>
      <c r="BD207" s="15" t="n">
        <f aca="false">IF(AL207=$AS207,$BB207/COUNTIF($AL207:$AQ207,$AS207),0)</f>
        <v>0</v>
      </c>
      <c r="BE207" s="15" t="n">
        <f aca="false">IF(AM207=$AS207,$BB207/COUNTIF($AL207:$AQ207,$AS207),0)</f>
        <v>0</v>
      </c>
      <c r="BF207" s="15" t="n">
        <f aca="false">IF(AN207=$AS207,$BB207/COUNTIF($AL207:$AQ207,$AS207),0)</f>
        <v>0</v>
      </c>
      <c r="BG207" s="15" t="n">
        <f aca="false">IF(AO207=$AS207,$BB207/COUNTIF($AL207:$AQ207,$AS207),0)</f>
        <v>0</v>
      </c>
      <c r="BH207" s="15" t="n">
        <f aca="false">IF(AP207=$AS207,$BB207/COUNTIF($AL207:$AQ207,$AS207),0)</f>
        <v>0</v>
      </c>
      <c r="BI207" s="15" t="n">
        <f aca="false">IF(AQ207=$AS207,$BB207/COUNTIF($AL207:$AQ207,$AS207),0)</f>
        <v>0</v>
      </c>
    </row>
    <row r="208" customFormat="false" ht="13.2" hidden="false" customHeight="false" outlineLevel="0" collapsed="false">
      <c r="AL208" s="1" t="n">
        <v>2</v>
      </c>
      <c r="AM208" s="1" t="n">
        <v>4</v>
      </c>
      <c r="AN208" s="1" t="n">
        <v>3</v>
      </c>
      <c r="AO208" s="1" t="n">
        <v>1</v>
      </c>
      <c r="AP208" s="1" t="n">
        <v>1</v>
      </c>
      <c r="AQ208" s="1" t="n">
        <v>1</v>
      </c>
      <c r="AS208" s="1" t="n">
        <f aca="false">MAX(AL208:AQ208)</f>
        <v>4</v>
      </c>
      <c r="AU208" s="15" t="n">
        <f aca="false">VLOOKUP(AL208,$AI$4:$AJ$9,2,FALSE())</f>
        <v>0</v>
      </c>
      <c r="AV208" s="15" t="n">
        <f aca="false">VLOOKUP(AM208,$AI$4:$AJ$9,2,FALSE())/$E$5</f>
        <v>0.0350459396315921</v>
      </c>
      <c r="AW208" s="15" t="n">
        <f aca="false">VLOOKUP(AN208,$AI$4:$AJ$9,2,FALSE())/$E$6</f>
        <v>0.946512545569017</v>
      </c>
      <c r="AX208" s="15" t="n">
        <f aca="false">VLOOKUP(AO208,$AI$4:$AJ$9,2,FALSE())/$E$7</f>
        <v>1.97880063138126E-006</v>
      </c>
      <c r="AY208" s="15" t="n">
        <f aca="false">VLOOKUP(AP208,$AI$4:$AJ$9,2,FALSE())/$E$8</f>
        <v>1</v>
      </c>
      <c r="AZ208" s="15" t="n">
        <f aca="false">VLOOKUP(AQ208,$AI$4:$AJ$9,2,FALSE())/$E$9</f>
        <v>1</v>
      </c>
      <c r="BB208" s="1" t="n">
        <f aca="false">PRODUCT(AU208:AZ208)</f>
        <v>0</v>
      </c>
      <c r="BD208" s="15" t="n">
        <f aca="false">IF(AL208=$AS208,$BB208/COUNTIF($AL208:$AQ208,$AS208),0)</f>
        <v>0</v>
      </c>
      <c r="BE208" s="15" t="n">
        <f aca="false">IF(AM208=$AS208,$BB208/COUNTIF($AL208:$AQ208,$AS208),0)</f>
        <v>0</v>
      </c>
      <c r="BF208" s="15" t="n">
        <f aca="false">IF(AN208=$AS208,$BB208/COUNTIF($AL208:$AQ208,$AS208),0)</f>
        <v>0</v>
      </c>
      <c r="BG208" s="15" t="n">
        <f aca="false">IF(AO208=$AS208,$BB208/COUNTIF($AL208:$AQ208,$AS208),0)</f>
        <v>0</v>
      </c>
      <c r="BH208" s="15" t="n">
        <f aca="false">IF(AP208=$AS208,$BB208/COUNTIF($AL208:$AQ208,$AS208),0)</f>
        <v>0</v>
      </c>
      <c r="BI208" s="15" t="n">
        <f aca="false">IF(AQ208=$AS208,$BB208/COUNTIF($AL208:$AQ208,$AS208),0)</f>
        <v>0</v>
      </c>
    </row>
    <row r="209" customFormat="false" ht="13.2" hidden="false" customHeight="false" outlineLevel="0" collapsed="false">
      <c r="AL209" s="1" t="n">
        <v>2</v>
      </c>
      <c r="AM209" s="1" t="n">
        <v>4</v>
      </c>
      <c r="AN209" s="1" t="n">
        <v>3</v>
      </c>
      <c r="AO209" s="1" t="n">
        <v>1</v>
      </c>
      <c r="AP209" s="1" t="n">
        <v>2</v>
      </c>
      <c r="AQ209" s="1" t="n">
        <v>1</v>
      </c>
      <c r="AS209" s="1" t="n">
        <f aca="false">MAX(AL209:AQ209)</f>
        <v>4</v>
      </c>
      <c r="AU209" s="15" t="n">
        <f aca="false">VLOOKUP(AL209,$AI$4:$AJ$9,2,FALSE())</f>
        <v>0</v>
      </c>
      <c r="AV209" s="15" t="n">
        <f aca="false">VLOOKUP(AM209,$AI$4:$AJ$9,2,FALSE())/$E$5</f>
        <v>0.0350459396315921</v>
      </c>
      <c r="AW209" s="15" t="n">
        <f aca="false">VLOOKUP(AN209,$AI$4:$AJ$9,2,FALSE())/$E$6</f>
        <v>0.946512545569017</v>
      </c>
      <c r="AX209" s="15" t="n">
        <f aca="false">VLOOKUP(AO209,$AI$4:$AJ$9,2,FALSE())/$E$7</f>
        <v>1.97880063138126E-006</v>
      </c>
      <c r="AY209" s="15" t="n">
        <f aca="false">VLOOKUP(AP209,$AI$4:$AJ$9,2,FALSE())/$E$8</f>
        <v>0</v>
      </c>
      <c r="AZ209" s="15" t="n">
        <f aca="false">VLOOKUP(AQ209,$AI$4:$AJ$9,2,FALSE())/$E$9</f>
        <v>1</v>
      </c>
      <c r="BB209" s="1" t="n">
        <f aca="false">PRODUCT(AU209:AZ209)</f>
        <v>0</v>
      </c>
      <c r="BD209" s="15" t="n">
        <f aca="false">IF(AL209=$AS209,$BB209/COUNTIF($AL209:$AQ209,$AS209),0)</f>
        <v>0</v>
      </c>
      <c r="BE209" s="15" t="n">
        <f aca="false">IF(AM209=$AS209,$BB209/COUNTIF($AL209:$AQ209,$AS209),0)</f>
        <v>0</v>
      </c>
      <c r="BF209" s="15" t="n">
        <f aca="false">IF(AN209=$AS209,$BB209/COUNTIF($AL209:$AQ209,$AS209),0)</f>
        <v>0</v>
      </c>
      <c r="BG209" s="15" t="n">
        <f aca="false">IF(AO209=$AS209,$BB209/COUNTIF($AL209:$AQ209,$AS209),0)</f>
        <v>0</v>
      </c>
      <c r="BH209" s="15" t="n">
        <f aca="false">IF(AP209=$AS209,$BB209/COUNTIF($AL209:$AQ209,$AS209),0)</f>
        <v>0</v>
      </c>
      <c r="BI209" s="15" t="n">
        <f aca="false">IF(AQ209=$AS209,$BB209/COUNTIF($AL209:$AQ209,$AS209),0)</f>
        <v>0</v>
      </c>
    </row>
    <row r="210" customFormat="false" ht="13.2" hidden="false" customHeight="false" outlineLevel="0" collapsed="false">
      <c r="AL210" s="1" t="n">
        <v>2</v>
      </c>
      <c r="AM210" s="1" t="n">
        <v>4</v>
      </c>
      <c r="AN210" s="1" t="n">
        <v>3</v>
      </c>
      <c r="AO210" s="1" t="n">
        <v>2</v>
      </c>
      <c r="AP210" s="1" t="n">
        <v>1</v>
      </c>
      <c r="AQ210" s="1" t="n">
        <v>1</v>
      </c>
      <c r="AS210" s="1" t="n">
        <f aca="false">MAX(AL210:AQ210)</f>
        <v>4</v>
      </c>
      <c r="AU210" s="15" t="n">
        <f aca="false">VLOOKUP(AL210,$AI$4:$AJ$9,2,FALSE())</f>
        <v>0</v>
      </c>
      <c r="AV210" s="15" t="n">
        <f aca="false">VLOOKUP(AM210,$AI$4:$AJ$9,2,FALSE())/$E$5</f>
        <v>0.0350459396315921</v>
      </c>
      <c r="AW210" s="15" t="n">
        <f aca="false">VLOOKUP(AN210,$AI$4:$AJ$9,2,FALSE())/$E$6</f>
        <v>0.946512545569017</v>
      </c>
      <c r="AX210" s="15" t="n">
        <f aca="false">VLOOKUP(AO210,$AI$4:$AJ$9,2,FALSE())/$E$7</f>
        <v>0</v>
      </c>
      <c r="AY210" s="15" t="n">
        <f aca="false">VLOOKUP(AP210,$AI$4:$AJ$9,2,FALSE())/$E$8</f>
        <v>1</v>
      </c>
      <c r="AZ210" s="15" t="n">
        <f aca="false">VLOOKUP(AQ210,$AI$4:$AJ$9,2,FALSE())/$E$9</f>
        <v>1</v>
      </c>
      <c r="BB210" s="1" t="n">
        <f aca="false">PRODUCT(AU210:AZ210)</f>
        <v>0</v>
      </c>
      <c r="BD210" s="15" t="n">
        <f aca="false">IF(AL210=$AS210,$BB210/COUNTIF($AL210:$AQ210,$AS210),0)</f>
        <v>0</v>
      </c>
      <c r="BE210" s="15" t="n">
        <f aca="false">IF(AM210=$AS210,$BB210/COUNTIF($AL210:$AQ210,$AS210),0)</f>
        <v>0</v>
      </c>
      <c r="BF210" s="15" t="n">
        <f aca="false">IF(AN210=$AS210,$BB210/COUNTIF($AL210:$AQ210,$AS210),0)</f>
        <v>0</v>
      </c>
      <c r="BG210" s="15" t="n">
        <f aca="false">IF(AO210=$AS210,$BB210/COUNTIF($AL210:$AQ210,$AS210),0)</f>
        <v>0</v>
      </c>
      <c r="BH210" s="15" t="n">
        <f aca="false">IF(AP210=$AS210,$BB210/COUNTIF($AL210:$AQ210,$AS210),0)</f>
        <v>0</v>
      </c>
      <c r="BI210" s="15" t="n">
        <f aca="false">IF(AQ210=$AS210,$BB210/COUNTIF($AL210:$AQ210,$AS210),0)</f>
        <v>0</v>
      </c>
    </row>
    <row r="211" customFormat="false" ht="13.2" hidden="false" customHeight="false" outlineLevel="0" collapsed="false">
      <c r="AL211" s="1" t="n">
        <v>2</v>
      </c>
      <c r="AM211" s="1" t="n">
        <v>4</v>
      </c>
      <c r="AN211" s="1" t="n">
        <v>3</v>
      </c>
      <c r="AO211" s="1" t="n">
        <v>2</v>
      </c>
      <c r="AP211" s="1" t="n">
        <v>2</v>
      </c>
      <c r="AQ211" s="1" t="n">
        <v>1</v>
      </c>
      <c r="AS211" s="1" t="n">
        <f aca="false">MAX(AL211:AQ211)</f>
        <v>4</v>
      </c>
      <c r="AU211" s="15" t="n">
        <f aca="false">VLOOKUP(AL211,$AI$4:$AJ$9,2,FALSE())</f>
        <v>0</v>
      </c>
      <c r="AV211" s="15" t="n">
        <f aca="false">VLOOKUP(AM211,$AI$4:$AJ$9,2,FALSE())/$E$5</f>
        <v>0.0350459396315921</v>
      </c>
      <c r="AW211" s="15" t="n">
        <f aca="false">VLOOKUP(AN211,$AI$4:$AJ$9,2,FALSE())/$E$6</f>
        <v>0.946512545569017</v>
      </c>
      <c r="AX211" s="15" t="n">
        <f aca="false">VLOOKUP(AO211,$AI$4:$AJ$9,2,FALSE())/$E$7</f>
        <v>0</v>
      </c>
      <c r="AY211" s="15" t="n">
        <f aca="false">VLOOKUP(AP211,$AI$4:$AJ$9,2,FALSE())/$E$8</f>
        <v>0</v>
      </c>
      <c r="AZ211" s="15" t="n">
        <f aca="false">VLOOKUP(AQ211,$AI$4:$AJ$9,2,FALSE())/$E$9</f>
        <v>1</v>
      </c>
      <c r="BB211" s="1" t="n">
        <f aca="false">PRODUCT(AU211:AZ211)</f>
        <v>0</v>
      </c>
      <c r="BD211" s="15" t="n">
        <f aca="false">IF(AL211=$AS211,$BB211/COUNTIF($AL211:$AQ211,$AS211),0)</f>
        <v>0</v>
      </c>
      <c r="BE211" s="15" t="n">
        <f aca="false">IF(AM211=$AS211,$BB211/COUNTIF($AL211:$AQ211,$AS211),0)</f>
        <v>0</v>
      </c>
      <c r="BF211" s="15" t="n">
        <f aca="false">IF(AN211=$AS211,$BB211/COUNTIF($AL211:$AQ211,$AS211),0)</f>
        <v>0</v>
      </c>
      <c r="BG211" s="15" t="n">
        <f aca="false">IF(AO211=$AS211,$BB211/COUNTIF($AL211:$AQ211,$AS211),0)</f>
        <v>0</v>
      </c>
      <c r="BH211" s="15" t="n">
        <f aca="false">IF(AP211=$AS211,$BB211/COUNTIF($AL211:$AQ211,$AS211),0)</f>
        <v>0</v>
      </c>
      <c r="BI211" s="15" t="n">
        <f aca="false">IF(AQ211=$AS211,$BB211/COUNTIF($AL211:$AQ211,$AS211),0)</f>
        <v>0</v>
      </c>
    </row>
    <row r="212" customFormat="false" ht="13.2" hidden="false" customHeight="false" outlineLevel="0" collapsed="false">
      <c r="AL212" s="1" t="n">
        <v>2</v>
      </c>
      <c r="AM212" s="1" t="n">
        <v>4</v>
      </c>
      <c r="AN212" s="1" t="n">
        <v>3</v>
      </c>
      <c r="AO212" s="1" t="n">
        <v>3</v>
      </c>
      <c r="AP212" s="1" t="n">
        <v>1</v>
      </c>
      <c r="AQ212" s="1" t="n">
        <v>1</v>
      </c>
      <c r="AS212" s="1" t="n">
        <f aca="false">MAX(AL212:AQ212)</f>
        <v>4</v>
      </c>
      <c r="AU212" s="15" t="n">
        <f aca="false">VLOOKUP(AL212,$AI$4:$AJ$9,2,FALSE())</f>
        <v>0</v>
      </c>
      <c r="AV212" s="15" t="n">
        <f aca="false">VLOOKUP(AM212,$AI$4:$AJ$9,2,FALSE())/$E$5</f>
        <v>0.0350459396315921</v>
      </c>
      <c r="AW212" s="15" t="n">
        <f aca="false">VLOOKUP(AN212,$AI$4:$AJ$9,2,FALSE())/$E$6</f>
        <v>0.946512545569017</v>
      </c>
      <c r="AX212" s="15" t="n">
        <f aca="false">VLOOKUP(AO212,$AI$4:$AJ$9,2,FALSE())/$E$7</f>
        <v>0.999998021199369</v>
      </c>
      <c r="AY212" s="15" t="n">
        <f aca="false">VLOOKUP(AP212,$AI$4:$AJ$9,2,FALSE())/$E$8</f>
        <v>1</v>
      </c>
      <c r="AZ212" s="15" t="n">
        <f aca="false">VLOOKUP(AQ212,$AI$4:$AJ$9,2,FALSE())/$E$9</f>
        <v>1</v>
      </c>
      <c r="BB212" s="1" t="n">
        <f aca="false">PRODUCT(AU212:AZ212)</f>
        <v>0</v>
      </c>
      <c r="BD212" s="15" t="n">
        <f aca="false">IF(AL212=$AS212,$BB212/COUNTIF($AL212:$AQ212,$AS212),0)</f>
        <v>0</v>
      </c>
      <c r="BE212" s="15" t="n">
        <f aca="false">IF(AM212=$AS212,$BB212/COUNTIF($AL212:$AQ212,$AS212),0)</f>
        <v>0</v>
      </c>
      <c r="BF212" s="15" t="n">
        <f aca="false">IF(AN212=$AS212,$BB212/COUNTIF($AL212:$AQ212,$AS212),0)</f>
        <v>0</v>
      </c>
      <c r="BG212" s="15" t="n">
        <f aca="false">IF(AO212=$AS212,$BB212/COUNTIF($AL212:$AQ212,$AS212),0)</f>
        <v>0</v>
      </c>
      <c r="BH212" s="15" t="n">
        <f aca="false">IF(AP212=$AS212,$BB212/COUNTIF($AL212:$AQ212,$AS212),0)</f>
        <v>0</v>
      </c>
      <c r="BI212" s="15" t="n">
        <f aca="false">IF(AQ212=$AS212,$BB212/COUNTIF($AL212:$AQ212,$AS212),0)</f>
        <v>0</v>
      </c>
    </row>
    <row r="213" customFormat="false" ht="13.2" hidden="false" customHeight="false" outlineLevel="0" collapsed="false">
      <c r="AL213" s="1" t="n">
        <v>2</v>
      </c>
      <c r="AM213" s="1" t="n">
        <v>4</v>
      </c>
      <c r="AN213" s="1" t="n">
        <v>3</v>
      </c>
      <c r="AO213" s="1" t="n">
        <v>3</v>
      </c>
      <c r="AP213" s="1" t="n">
        <v>2</v>
      </c>
      <c r="AQ213" s="1" t="n">
        <v>1</v>
      </c>
      <c r="AS213" s="1" t="n">
        <f aca="false">MAX(AL213:AQ213)</f>
        <v>4</v>
      </c>
      <c r="AU213" s="15" t="n">
        <f aca="false">VLOOKUP(AL213,$AI$4:$AJ$9,2,FALSE())</f>
        <v>0</v>
      </c>
      <c r="AV213" s="15" t="n">
        <f aca="false">VLOOKUP(AM213,$AI$4:$AJ$9,2,FALSE())/$E$5</f>
        <v>0.0350459396315921</v>
      </c>
      <c r="AW213" s="15" t="n">
        <f aca="false">VLOOKUP(AN213,$AI$4:$AJ$9,2,FALSE())/$E$6</f>
        <v>0.946512545569017</v>
      </c>
      <c r="AX213" s="15" t="n">
        <f aca="false">VLOOKUP(AO213,$AI$4:$AJ$9,2,FALSE())/$E$7</f>
        <v>0.999998021199369</v>
      </c>
      <c r="AY213" s="15" t="n">
        <f aca="false">VLOOKUP(AP213,$AI$4:$AJ$9,2,FALSE())/$E$8</f>
        <v>0</v>
      </c>
      <c r="AZ213" s="15" t="n">
        <f aca="false">VLOOKUP(AQ213,$AI$4:$AJ$9,2,FALSE())/$E$9</f>
        <v>1</v>
      </c>
      <c r="BB213" s="1" t="n">
        <f aca="false">PRODUCT(AU213:AZ213)</f>
        <v>0</v>
      </c>
      <c r="BD213" s="15" t="n">
        <f aca="false">IF(AL213=$AS213,$BB213/COUNTIF($AL213:$AQ213,$AS213),0)</f>
        <v>0</v>
      </c>
      <c r="BE213" s="15" t="n">
        <f aca="false">IF(AM213=$AS213,$BB213/COUNTIF($AL213:$AQ213,$AS213),0)</f>
        <v>0</v>
      </c>
      <c r="BF213" s="15" t="n">
        <f aca="false">IF(AN213=$AS213,$BB213/COUNTIF($AL213:$AQ213,$AS213),0)</f>
        <v>0</v>
      </c>
      <c r="BG213" s="15" t="n">
        <f aca="false">IF(AO213=$AS213,$BB213/COUNTIF($AL213:$AQ213,$AS213),0)</f>
        <v>0</v>
      </c>
      <c r="BH213" s="15" t="n">
        <f aca="false">IF(AP213=$AS213,$BB213/COUNTIF($AL213:$AQ213,$AS213),0)</f>
        <v>0</v>
      </c>
      <c r="BI213" s="15" t="n">
        <f aca="false">IF(AQ213=$AS213,$BB213/COUNTIF($AL213:$AQ213,$AS213),0)</f>
        <v>0</v>
      </c>
    </row>
    <row r="214" customFormat="false" ht="13.2" hidden="false" customHeight="false" outlineLevel="0" collapsed="false">
      <c r="AL214" s="1" t="n">
        <v>2</v>
      </c>
      <c r="AM214" s="1" t="n">
        <v>4</v>
      </c>
      <c r="AN214" s="1" t="n">
        <v>4</v>
      </c>
      <c r="AO214" s="1" t="n">
        <v>1</v>
      </c>
      <c r="AP214" s="1" t="n">
        <v>1</v>
      </c>
      <c r="AQ214" s="1" t="n">
        <v>1</v>
      </c>
      <c r="AS214" s="1" t="n">
        <f aca="false">MAX(AL214:AQ214)</f>
        <v>4</v>
      </c>
      <c r="AU214" s="15" t="n">
        <f aca="false">VLOOKUP(AL214,$AI$4:$AJ$9,2,FALSE())</f>
        <v>0</v>
      </c>
      <c r="AV214" s="15" t="n">
        <f aca="false">VLOOKUP(AM214,$AI$4:$AJ$9,2,FALSE())/$E$5</f>
        <v>0.0350459396315921</v>
      </c>
      <c r="AW214" s="15" t="n">
        <f aca="false">VLOOKUP(AN214,$AI$4:$AJ$9,2,FALSE())/$E$6</f>
        <v>0.0534855814676536</v>
      </c>
      <c r="AX214" s="15" t="n">
        <f aca="false">VLOOKUP(AO214,$AI$4:$AJ$9,2,FALSE())/$E$7</f>
        <v>1.97880063138126E-006</v>
      </c>
      <c r="AY214" s="15" t="n">
        <f aca="false">VLOOKUP(AP214,$AI$4:$AJ$9,2,FALSE())/$E$8</f>
        <v>1</v>
      </c>
      <c r="AZ214" s="15" t="n">
        <f aca="false">VLOOKUP(AQ214,$AI$4:$AJ$9,2,FALSE())/$E$9</f>
        <v>1</v>
      </c>
      <c r="BB214" s="1" t="n">
        <f aca="false">PRODUCT(AU214:AZ214)</f>
        <v>0</v>
      </c>
      <c r="BD214" s="15" t="n">
        <f aca="false">IF(AL214=$AS214,$BB214/COUNTIF($AL214:$AQ214,$AS214),0)</f>
        <v>0</v>
      </c>
      <c r="BE214" s="15" t="n">
        <f aca="false">IF(AM214=$AS214,$BB214/COUNTIF($AL214:$AQ214,$AS214),0)</f>
        <v>0</v>
      </c>
      <c r="BF214" s="15" t="n">
        <f aca="false">IF(AN214=$AS214,$BB214/COUNTIF($AL214:$AQ214,$AS214),0)</f>
        <v>0</v>
      </c>
      <c r="BG214" s="15" t="n">
        <f aca="false">IF(AO214=$AS214,$BB214/COUNTIF($AL214:$AQ214,$AS214),0)</f>
        <v>0</v>
      </c>
      <c r="BH214" s="15" t="n">
        <f aca="false">IF(AP214=$AS214,$BB214/COUNTIF($AL214:$AQ214,$AS214),0)</f>
        <v>0</v>
      </c>
      <c r="BI214" s="15" t="n">
        <f aca="false">IF(AQ214=$AS214,$BB214/COUNTIF($AL214:$AQ214,$AS214),0)</f>
        <v>0</v>
      </c>
    </row>
    <row r="215" customFormat="false" ht="13.2" hidden="false" customHeight="false" outlineLevel="0" collapsed="false">
      <c r="AL215" s="1" t="n">
        <v>2</v>
      </c>
      <c r="AM215" s="1" t="n">
        <v>4</v>
      </c>
      <c r="AN215" s="1" t="n">
        <v>4</v>
      </c>
      <c r="AO215" s="1" t="n">
        <v>1</v>
      </c>
      <c r="AP215" s="1" t="n">
        <v>2</v>
      </c>
      <c r="AQ215" s="1" t="n">
        <v>1</v>
      </c>
      <c r="AS215" s="1" t="n">
        <f aca="false">MAX(AL215:AQ215)</f>
        <v>4</v>
      </c>
      <c r="AU215" s="15" t="n">
        <f aca="false">VLOOKUP(AL215,$AI$4:$AJ$9,2,FALSE())</f>
        <v>0</v>
      </c>
      <c r="AV215" s="15" t="n">
        <f aca="false">VLOOKUP(AM215,$AI$4:$AJ$9,2,FALSE())/$E$5</f>
        <v>0.0350459396315921</v>
      </c>
      <c r="AW215" s="15" t="n">
        <f aca="false">VLOOKUP(AN215,$AI$4:$AJ$9,2,FALSE())/$E$6</f>
        <v>0.0534855814676536</v>
      </c>
      <c r="AX215" s="15" t="n">
        <f aca="false">VLOOKUP(AO215,$AI$4:$AJ$9,2,FALSE())/$E$7</f>
        <v>1.97880063138126E-006</v>
      </c>
      <c r="AY215" s="15" t="n">
        <f aca="false">VLOOKUP(AP215,$AI$4:$AJ$9,2,FALSE())/$E$8</f>
        <v>0</v>
      </c>
      <c r="AZ215" s="15" t="n">
        <f aca="false">VLOOKUP(AQ215,$AI$4:$AJ$9,2,FALSE())/$E$9</f>
        <v>1</v>
      </c>
      <c r="BB215" s="1" t="n">
        <f aca="false">PRODUCT(AU215:AZ215)</f>
        <v>0</v>
      </c>
      <c r="BD215" s="15" t="n">
        <f aca="false">IF(AL215=$AS215,$BB215/COUNTIF($AL215:$AQ215,$AS215),0)</f>
        <v>0</v>
      </c>
      <c r="BE215" s="15" t="n">
        <f aca="false">IF(AM215=$AS215,$BB215/COUNTIF($AL215:$AQ215,$AS215),0)</f>
        <v>0</v>
      </c>
      <c r="BF215" s="15" t="n">
        <f aca="false">IF(AN215=$AS215,$BB215/COUNTIF($AL215:$AQ215,$AS215),0)</f>
        <v>0</v>
      </c>
      <c r="BG215" s="15" t="n">
        <f aca="false">IF(AO215=$AS215,$BB215/COUNTIF($AL215:$AQ215,$AS215),0)</f>
        <v>0</v>
      </c>
      <c r="BH215" s="15" t="n">
        <f aca="false">IF(AP215=$AS215,$BB215/COUNTIF($AL215:$AQ215,$AS215),0)</f>
        <v>0</v>
      </c>
      <c r="BI215" s="15" t="n">
        <f aca="false">IF(AQ215=$AS215,$BB215/COUNTIF($AL215:$AQ215,$AS215),0)</f>
        <v>0</v>
      </c>
    </row>
    <row r="216" customFormat="false" ht="13.2" hidden="false" customHeight="false" outlineLevel="0" collapsed="false">
      <c r="AL216" s="1" t="n">
        <v>2</v>
      </c>
      <c r="AM216" s="1" t="n">
        <v>4</v>
      </c>
      <c r="AN216" s="1" t="n">
        <v>4</v>
      </c>
      <c r="AO216" s="1" t="n">
        <v>2</v>
      </c>
      <c r="AP216" s="1" t="n">
        <v>1</v>
      </c>
      <c r="AQ216" s="1" t="n">
        <v>1</v>
      </c>
      <c r="AS216" s="1" t="n">
        <f aca="false">MAX(AL216:AQ216)</f>
        <v>4</v>
      </c>
      <c r="AU216" s="15" t="n">
        <f aca="false">VLOOKUP(AL216,$AI$4:$AJ$9,2,FALSE())</f>
        <v>0</v>
      </c>
      <c r="AV216" s="15" t="n">
        <f aca="false">VLOOKUP(AM216,$AI$4:$AJ$9,2,FALSE())/$E$5</f>
        <v>0.0350459396315921</v>
      </c>
      <c r="AW216" s="15" t="n">
        <f aca="false">VLOOKUP(AN216,$AI$4:$AJ$9,2,FALSE())/$E$6</f>
        <v>0.0534855814676536</v>
      </c>
      <c r="AX216" s="15" t="n">
        <f aca="false">VLOOKUP(AO216,$AI$4:$AJ$9,2,FALSE())/$E$7</f>
        <v>0</v>
      </c>
      <c r="AY216" s="15" t="n">
        <f aca="false">VLOOKUP(AP216,$AI$4:$AJ$9,2,FALSE())/$E$8</f>
        <v>1</v>
      </c>
      <c r="AZ216" s="15" t="n">
        <f aca="false">VLOOKUP(AQ216,$AI$4:$AJ$9,2,FALSE())/$E$9</f>
        <v>1</v>
      </c>
      <c r="BB216" s="1" t="n">
        <f aca="false">PRODUCT(AU216:AZ216)</f>
        <v>0</v>
      </c>
      <c r="BD216" s="15" t="n">
        <f aca="false">IF(AL216=$AS216,$BB216/COUNTIF($AL216:$AQ216,$AS216),0)</f>
        <v>0</v>
      </c>
      <c r="BE216" s="15" t="n">
        <f aca="false">IF(AM216=$AS216,$BB216/COUNTIF($AL216:$AQ216,$AS216),0)</f>
        <v>0</v>
      </c>
      <c r="BF216" s="15" t="n">
        <f aca="false">IF(AN216=$AS216,$BB216/COUNTIF($AL216:$AQ216,$AS216),0)</f>
        <v>0</v>
      </c>
      <c r="BG216" s="15" t="n">
        <f aca="false">IF(AO216=$AS216,$BB216/COUNTIF($AL216:$AQ216,$AS216),0)</f>
        <v>0</v>
      </c>
      <c r="BH216" s="15" t="n">
        <f aca="false">IF(AP216=$AS216,$BB216/COUNTIF($AL216:$AQ216,$AS216),0)</f>
        <v>0</v>
      </c>
      <c r="BI216" s="15" t="n">
        <f aca="false">IF(AQ216=$AS216,$BB216/COUNTIF($AL216:$AQ216,$AS216),0)</f>
        <v>0</v>
      </c>
    </row>
    <row r="217" customFormat="false" ht="13.2" hidden="false" customHeight="false" outlineLevel="0" collapsed="false">
      <c r="AL217" s="1" t="n">
        <v>2</v>
      </c>
      <c r="AM217" s="1" t="n">
        <v>4</v>
      </c>
      <c r="AN217" s="1" t="n">
        <v>4</v>
      </c>
      <c r="AO217" s="1" t="n">
        <v>2</v>
      </c>
      <c r="AP217" s="1" t="n">
        <v>2</v>
      </c>
      <c r="AQ217" s="1" t="n">
        <v>1</v>
      </c>
      <c r="AS217" s="1" t="n">
        <f aca="false">MAX(AL217:AQ217)</f>
        <v>4</v>
      </c>
      <c r="AU217" s="15" t="n">
        <f aca="false">VLOOKUP(AL217,$AI$4:$AJ$9,2,FALSE())</f>
        <v>0</v>
      </c>
      <c r="AV217" s="15" t="n">
        <f aca="false">VLOOKUP(AM217,$AI$4:$AJ$9,2,FALSE())/$E$5</f>
        <v>0.0350459396315921</v>
      </c>
      <c r="AW217" s="15" t="n">
        <f aca="false">VLOOKUP(AN217,$AI$4:$AJ$9,2,FALSE())/$E$6</f>
        <v>0.0534855814676536</v>
      </c>
      <c r="AX217" s="15" t="n">
        <f aca="false">VLOOKUP(AO217,$AI$4:$AJ$9,2,FALSE())/$E$7</f>
        <v>0</v>
      </c>
      <c r="AY217" s="15" t="n">
        <f aca="false">VLOOKUP(AP217,$AI$4:$AJ$9,2,FALSE())/$E$8</f>
        <v>0</v>
      </c>
      <c r="AZ217" s="15" t="n">
        <f aca="false">VLOOKUP(AQ217,$AI$4:$AJ$9,2,FALSE())/$E$9</f>
        <v>1</v>
      </c>
      <c r="BB217" s="1" t="n">
        <f aca="false">PRODUCT(AU217:AZ217)</f>
        <v>0</v>
      </c>
      <c r="BD217" s="15" t="n">
        <f aca="false">IF(AL217=$AS217,$BB217/COUNTIF($AL217:$AQ217,$AS217),0)</f>
        <v>0</v>
      </c>
      <c r="BE217" s="15" t="n">
        <f aca="false">IF(AM217=$AS217,$BB217/COUNTIF($AL217:$AQ217,$AS217),0)</f>
        <v>0</v>
      </c>
      <c r="BF217" s="15" t="n">
        <f aca="false">IF(AN217=$AS217,$BB217/COUNTIF($AL217:$AQ217,$AS217),0)</f>
        <v>0</v>
      </c>
      <c r="BG217" s="15" t="n">
        <f aca="false">IF(AO217=$AS217,$BB217/COUNTIF($AL217:$AQ217,$AS217),0)</f>
        <v>0</v>
      </c>
      <c r="BH217" s="15" t="n">
        <f aca="false">IF(AP217=$AS217,$BB217/COUNTIF($AL217:$AQ217,$AS217),0)</f>
        <v>0</v>
      </c>
      <c r="BI217" s="15" t="n">
        <f aca="false">IF(AQ217=$AS217,$BB217/COUNTIF($AL217:$AQ217,$AS217),0)</f>
        <v>0</v>
      </c>
    </row>
    <row r="218" customFormat="false" ht="13.2" hidden="false" customHeight="false" outlineLevel="0" collapsed="false">
      <c r="AL218" s="1" t="n">
        <v>2</v>
      </c>
      <c r="AM218" s="1" t="n">
        <v>4</v>
      </c>
      <c r="AN218" s="1" t="n">
        <v>4</v>
      </c>
      <c r="AO218" s="1" t="n">
        <v>3</v>
      </c>
      <c r="AP218" s="1" t="n">
        <v>1</v>
      </c>
      <c r="AQ218" s="1" t="n">
        <v>1</v>
      </c>
      <c r="AS218" s="1" t="n">
        <f aca="false">MAX(AL218:AQ218)</f>
        <v>4</v>
      </c>
      <c r="AU218" s="15" t="n">
        <f aca="false">VLOOKUP(AL218,$AI$4:$AJ$9,2,FALSE())</f>
        <v>0</v>
      </c>
      <c r="AV218" s="15" t="n">
        <f aca="false">VLOOKUP(AM218,$AI$4:$AJ$9,2,FALSE())/$E$5</f>
        <v>0.0350459396315921</v>
      </c>
      <c r="AW218" s="15" t="n">
        <f aca="false">VLOOKUP(AN218,$AI$4:$AJ$9,2,FALSE())/$E$6</f>
        <v>0.0534855814676536</v>
      </c>
      <c r="AX218" s="15" t="n">
        <f aca="false">VLOOKUP(AO218,$AI$4:$AJ$9,2,FALSE())/$E$7</f>
        <v>0.999998021199369</v>
      </c>
      <c r="AY218" s="15" t="n">
        <f aca="false">VLOOKUP(AP218,$AI$4:$AJ$9,2,FALSE())/$E$8</f>
        <v>1</v>
      </c>
      <c r="AZ218" s="15" t="n">
        <f aca="false">VLOOKUP(AQ218,$AI$4:$AJ$9,2,FALSE())/$E$9</f>
        <v>1</v>
      </c>
      <c r="BB218" s="1" t="n">
        <f aca="false">PRODUCT(AU218:AZ218)</f>
        <v>0</v>
      </c>
      <c r="BD218" s="15" t="n">
        <f aca="false">IF(AL218=$AS218,$BB218/COUNTIF($AL218:$AQ218,$AS218),0)</f>
        <v>0</v>
      </c>
      <c r="BE218" s="15" t="n">
        <f aca="false">IF(AM218=$AS218,$BB218/COUNTIF($AL218:$AQ218,$AS218),0)</f>
        <v>0</v>
      </c>
      <c r="BF218" s="15" t="n">
        <f aca="false">IF(AN218=$AS218,$BB218/COUNTIF($AL218:$AQ218,$AS218),0)</f>
        <v>0</v>
      </c>
      <c r="BG218" s="15" t="n">
        <f aca="false">IF(AO218=$AS218,$BB218/COUNTIF($AL218:$AQ218,$AS218),0)</f>
        <v>0</v>
      </c>
      <c r="BH218" s="15" t="n">
        <f aca="false">IF(AP218=$AS218,$BB218/COUNTIF($AL218:$AQ218,$AS218),0)</f>
        <v>0</v>
      </c>
      <c r="BI218" s="15" t="n">
        <f aca="false">IF(AQ218=$AS218,$BB218/COUNTIF($AL218:$AQ218,$AS218),0)</f>
        <v>0</v>
      </c>
    </row>
    <row r="219" customFormat="false" ht="13.2" hidden="false" customHeight="false" outlineLevel="0" collapsed="false">
      <c r="AL219" s="1" t="n">
        <v>2</v>
      </c>
      <c r="AM219" s="1" t="n">
        <v>4</v>
      </c>
      <c r="AN219" s="1" t="n">
        <v>4</v>
      </c>
      <c r="AO219" s="1" t="n">
        <v>3</v>
      </c>
      <c r="AP219" s="1" t="n">
        <v>2</v>
      </c>
      <c r="AQ219" s="1" t="n">
        <v>1</v>
      </c>
      <c r="AS219" s="1" t="n">
        <f aca="false">MAX(AL219:AQ219)</f>
        <v>4</v>
      </c>
      <c r="AU219" s="15" t="n">
        <f aca="false">VLOOKUP(AL219,$AI$4:$AJ$9,2,FALSE())</f>
        <v>0</v>
      </c>
      <c r="AV219" s="15" t="n">
        <f aca="false">VLOOKUP(AM219,$AI$4:$AJ$9,2,FALSE())/$E$5</f>
        <v>0.0350459396315921</v>
      </c>
      <c r="AW219" s="15" t="n">
        <f aca="false">VLOOKUP(AN219,$AI$4:$AJ$9,2,FALSE())/$E$6</f>
        <v>0.0534855814676536</v>
      </c>
      <c r="AX219" s="15" t="n">
        <f aca="false">VLOOKUP(AO219,$AI$4:$AJ$9,2,FALSE())/$E$7</f>
        <v>0.999998021199369</v>
      </c>
      <c r="AY219" s="15" t="n">
        <f aca="false">VLOOKUP(AP219,$AI$4:$AJ$9,2,FALSE())/$E$8</f>
        <v>0</v>
      </c>
      <c r="AZ219" s="15" t="n">
        <f aca="false">VLOOKUP(AQ219,$AI$4:$AJ$9,2,FALSE())/$E$9</f>
        <v>1</v>
      </c>
      <c r="BB219" s="1" t="n">
        <f aca="false">PRODUCT(AU219:AZ219)</f>
        <v>0</v>
      </c>
      <c r="BD219" s="15" t="n">
        <f aca="false">IF(AL219=$AS219,$BB219/COUNTIF($AL219:$AQ219,$AS219),0)</f>
        <v>0</v>
      </c>
      <c r="BE219" s="15" t="n">
        <f aca="false">IF(AM219=$AS219,$BB219/COUNTIF($AL219:$AQ219,$AS219),0)</f>
        <v>0</v>
      </c>
      <c r="BF219" s="15" t="n">
        <f aca="false">IF(AN219=$AS219,$BB219/COUNTIF($AL219:$AQ219,$AS219),0)</f>
        <v>0</v>
      </c>
      <c r="BG219" s="15" t="n">
        <f aca="false">IF(AO219=$AS219,$BB219/COUNTIF($AL219:$AQ219,$AS219),0)</f>
        <v>0</v>
      </c>
      <c r="BH219" s="15" t="n">
        <f aca="false">IF(AP219=$AS219,$BB219/COUNTIF($AL219:$AQ219,$AS219),0)</f>
        <v>0</v>
      </c>
      <c r="BI219" s="15" t="n">
        <f aca="false">IF(AQ219=$AS219,$BB219/COUNTIF($AL219:$AQ219,$AS219),0)</f>
        <v>0</v>
      </c>
    </row>
    <row r="220" customFormat="false" ht="13.2" hidden="false" customHeight="false" outlineLevel="0" collapsed="false">
      <c r="AL220" s="1" t="n">
        <v>2</v>
      </c>
      <c r="AM220" s="1" t="n">
        <v>5</v>
      </c>
      <c r="AN220" s="1" t="n">
        <v>1</v>
      </c>
      <c r="AO220" s="1" t="n">
        <v>1</v>
      </c>
      <c r="AP220" s="1" t="n">
        <v>1</v>
      </c>
      <c r="AQ220" s="1" t="n">
        <v>1</v>
      </c>
      <c r="AS220" s="1" t="n">
        <f aca="false">MAX(AL220:AQ220)</f>
        <v>5</v>
      </c>
      <c r="AU220" s="15" t="n">
        <f aca="false">VLOOKUP(AL220,$AI$4:$AJ$9,2,FALSE())</f>
        <v>0</v>
      </c>
      <c r="AV220" s="15" t="n">
        <f aca="false">VLOOKUP(AM220,$AI$4:$AJ$9,2,FALSE())/$E$5</f>
        <v>0.344759116944689</v>
      </c>
      <c r="AW220" s="15" t="n">
        <f aca="false">VLOOKUP(AN220,$AI$4:$AJ$9,2,FALSE())/$E$6</f>
        <v>1.87296332900327E-006</v>
      </c>
      <c r="AX220" s="15" t="n">
        <f aca="false">VLOOKUP(AO220,$AI$4:$AJ$9,2,FALSE())/$E$7</f>
        <v>1.97880063138126E-006</v>
      </c>
      <c r="AY220" s="15" t="n">
        <f aca="false">VLOOKUP(AP220,$AI$4:$AJ$9,2,FALSE())/$E$8</f>
        <v>1</v>
      </c>
      <c r="AZ220" s="15" t="n">
        <f aca="false">VLOOKUP(AQ220,$AI$4:$AJ$9,2,FALSE())/$E$9</f>
        <v>1</v>
      </c>
      <c r="BB220" s="1" t="n">
        <f aca="false">PRODUCT(AU220:AZ220)</f>
        <v>0</v>
      </c>
      <c r="BD220" s="15" t="n">
        <f aca="false">IF(AL220=$AS220,$BB220/COUNTIF($AL220:$AQ220,$AS220),0)</f>
        <v>0</v>
      </c>
      <c r="BE220" s="15" t="n">
        <f aca="false">IF(AM220=$AS220,$BB220/COUNTIF($AL220:$AQ220,$AS220),0)</f>
        <v>0</v>
      </c>
      <c r="BF220" s="15" t="n">
        <f aca="false">IF(AN220=$AS220,$BB220/COUNTIF($AL220:$AQ220,$AS220),0)</f>
        <v>0</v>
      </c>
      <c r="BG220" s="15" t="n">
        <f aca="false">IF(AO220=$AS220,$BB220/COUNTIF($AL220:$AQ220,$AS220),0)</f>
        <v>0</v>
      </c>
      <c r="BH220" s="15" t="n">
        <f aca="false">IF(AP220=$AS220,$BB220/COUNTIF($AL220:$AQ220,$AS220),0)</f>
        <v>0</v>
      </c>
      <c r="BI220" s="15" t="n">
        <f aca="false">IF(AQ220=$AS220,$BB220/COUNTIF($AL220:$AQ220,$AS220),0)</f>
        <v>0</v>
      </c>
    </row>
    <row r="221" customFormat="false" ht="13.2" hidden="false" customHeight="false" outlineLevel="0" collapsed="false">
      <c r="AL221" s="1" t="n">
        <v>2</v>
      </c>
      <c r="AM221" s="1" t="n">
        <v>5</v>
      </c>
      <c r="AN221" s="1" t="n">
        <v>1</v>
      </c>
      <c r="AO221" s="1" t="n">
        <v>1</v>
      </c>
      <c r="AP221" s="1" t="n">
        <v>2</v>
      </c>
      <c r="AQ221" s="1" t="n">
        <v>1</v>
      </c>
      <c r="AS221" s="1" t="n">
        <f aca="false">MAX(AL221:AQ221)</f>
        <v>5</v>
      </c>
      <c r="AU221" s="15" t="n">
        <f aca="false">VLOOKUP(AL221,$AI$4:$AJ$9,2,FALSE())</f>
        <v>0</v>
      </c>
      <c r="AV221" s="15" t="n">
        <f aca="false">VLOOKUP(AM221,$AI$4:$AJ$9,2,FALSE())/$E$5</f>
        <v>0.344759116944689</v>
      </c>
      <c r="AW221" s="15" t="n">
        <f aca="false">VLOOKUP(AN221,$AI$4:$AJ$9,2,FALSE())/$E$6</f>
        <v>1.87296332900327E-006</v>
      </c>
      <c r="AX221" s="15" t="n">
        <f aca="false">VLOOKUP(AO221,$AI$4:$AJ$9,2,FALSE())/$E$7</f>
        <v>1.97880063138126E-006</v>
      </c>
      <c r="AY221" s="15" t="n">
        <f aca="false">VLOOKUP(AP221,$AI$4:$AJ$9,2,FALSE())/$E$8</f>
        <v>0</v>
      </c>
      <c r="AZ221" s="15" t="n">
        <f aca="false">VLOOKUP(AQ221,$AI$4:$AJ$9,2,FALSE())/$E$9</f>
        <v>1</v>
      </c>
      <c r="BB221" s="1" t="n">
        <f aca="false">PRODUCT(AU221:AZ221)</f>
        <v>0</v>
      </c>
      <c r="BD221" s="15" t="n">
        <f aca="false">IF(AL221=$AS221,$BB221/COUNTIF($AL221:$AQ221,$AS221),0)</f>
        <v>0</v>
      </c>
      <c r="BE221" s="15" t="n">
        <f aca="false">IF(AM221=$AS221,$BB221/COUNTIF($AL221:$AQ221,$AS221),0)</f>
        <v>0</v>
      </c>
      <c r="BF221" s="15" t="n">
        <f aca="false">IF(AN221=$AS221,$BB221/COUNTIF($AL221:$AQ221,$AS221),0)</f>
        <v>0</v>
      </c>
      <c r="BG221" s="15" t="n">
        <f aca="false">IF(AO221=$AS221,$BB221/COUNTIF($AL221:$AQ221,$AS221),0)</f>
        <v>0</v>
      </c>
      <c r="BH221" s="15" t="n">
        <f aca="false">IF(AP221=$AS221,$BB221/COUNTIF($AL221:$AQ221,$AS221),0)</f>
        <v>0</v>
      </c>
      <c r="BI221" s="15" t="n">
        <f aca="false">IF(AQ221=$AS221,$BB221/COUNTIF($AL221:$AQ221,$AS221),0)</f>
        <v>0</v>
      </c>
    </row>
    <row r="222" customFormat="false" ht="13.2" hidden="false" customHeight="false" outlineLevel="0" collapsed="false">
      <c r="AL222" s="1" t="n">
        <v>2</v>
      </c>
      <c r="AM222" s="1" t="n">
        <v>5</v>
      </c>
      <c r="AN222" s="1" t="n">
        <v>1</v>
      </c>
      <c r="AO222" s="1" t="n">
        <v>2</v>
      </c>
      <c r="AP222" s="1" t="n">
        <v>1</v>
      </c>
      <c r="AQ222" s="1" t="n">
        <v>1</v>
      </c>
      <c r="AS222" s="1" t="n">
        <f aca="false">MAX(AL222:AQ222)</f>
        <v>5</v>
      </c>
      <c r="AU222" s="15" t="n">
        <f aca="false">VLOOKUP(AL222,$AI$4:$AJ$9,2,FALSE())</f>
        <v>0</v>
      </c>
      <c r="AV222" s="15" t="n">
        <f aca="false">VLOOKUP(AM222,$AI$4:$AJ$9,2,FALSE())/$E$5</f>
        <v>0.344759116944689</v>
      </c>
      <c r="AW222" s="15" t="n">
        <f aca="false">VLOOKUP(AN222,$AI$4:$AJ$9,2,FALSE())/$E$6</f>
        <v>1.87296332900327E-006</v>
      </c>
      <c r="AX222" s="15" t="n">
        <f aca="false">VLOOKUP(AO222,$AI$4:$AJ$9,2,FALSE())/$E$7</f>
        <v>0</v>
      </c>
      <c r="AY222" s="15" t="n">
        <f aca="false">VLOOKUP(AP222,$AI$4:$AJ$9,2,FALSE())/$E$8</f>
        <v>1</v>
      </c>
      <c r="AZ222" s="15" t="n">
        <f aca="false">VLOOKUP(AQ222,$AI$4:$AJ$9,2,FALSE())/$E$9</f>
        <v>1</v>
      </c>
      <c r="BB222" s="1" t="n">
        <f aca="false">PRODUCT(AU222:AZ222)</f>
        <v>0</v>
      </c>
      <c r="BD222" s="15" t="n">
        <f aca="false">IF(AL222=$AS222,$BB222/COUNTIF($AL222:$AQ222,$AS222),0)</f>
        <v>0</v>
      </c>
      <c r="BE222" s="15" t="n">
        <f aca="false">IF(AM222=$AS222,$BB222/COUNTIF($AL222:$AQ222,$AS222),0)</f>
        <v>0</v>
      </c>
      <c r="BF222" s="15" t="n">
        <f aca="false">IF(AN222=$AS222,$BB222/COUNTIF($AL222:$AQ222,$AS222),0)</f>
        <v>0</v>
      </c>
      <c r="BG222" s="15" t="n">
        <f aca="false">IF(AO222=$AS222,$BB222/COUNTIF($AL222:$AQ222,$AS222),0)</f>
        <v>0</v>
      </c>
      <c r="BH222" s="15" t="n">
        <f aca="false">IF(AP222=$AS222,$BB222/COUNTIF($AL222:$AQ222,$AS222),0)</f>
        <v>0</v>
      </c>
      <c r="BI222" s="15" t="n">
        <f aca="false">IF(AQ222=$AS222,$BB222/COUNTIF($AL222:$AQ222,$AS222),0)</f>
        <v>0</v>
      </c>
    </row>
    <row r="223" customFormat="false" ht="13.2" hidden="false" customHeight="false" outlineLevel="0" collapsed="false">
      <c r="AL223" s="1" t="n">
        <v>2</v>
      </c>
      <c r="AM223" s="1" t="n">
        <v>5</v>
      </c>
      <c r="AN223" s="1" t="n">
        <v>1</v>
      </c>
      <c r="AO223" s="1" t="n">
        <v>2</v>
      </c>
      <c r="AP223" s="1" t="n">
        <v>2</v>
      </c>
      <c r="AQ223" s="1" t="n">
        <v>1</v>
      </c>
      <c r="AS223" s="1" t="n">
        <f aca="false">MAX(AL223:AQ223)</f>
        <v>5</v>
      </c>
      <c r="AU223" s="15" t="n">
        <f aca="false">VLOOKUP(AL223,$AI$4:$AJ$9,2,FALSE())</f>
        <v>0</v>
      </c>
      <c r="AV223" s="15" t="n">
        <f aca="false">VLOOKUP(AM223,$AI$4:$AJ$9,2,FALSE())/$E$5</f>
        <v>0.344759116944689</v>
      </c>
      <c r="AW223" s="15" t="n">
        <f aca="false">VLOOKUP(AN223,$AI$4:$AJ$9,2,FALSE())/$E$6</f>
        <v>1.87296332900327E-006</v>
      </c>
      <c r="AX223" s="15" t="n">
        <f aca="false">VLOOKUP(AO223,$AI$4:$AJ$9,2,FALSE())/$E$7</f>
        <v>0</v>
      </c>
      <c r="AY223" s="15" t="n">
        <f aca="false">VLOOKUP(AP223,$AI$4:$AJ$9,2,FALSE())/$E$8</f>
        <v>0</v>
      </c>
      <c r="AZ223" s="15" t="n">
        <f aca="false">VLOOKUP(AQ223,$AI$4:$AJ$9,2,FALSE())/$E$9</f>
        <v>1</v>
      </c>
      <c r="BB223" s="1" t="n">
        <f aca="false">PRODUCT(AU223:AZ223)</f>
        <v>0</v>
      </c>
      <c r="BD223" s="15" t="n">
        <f aca="false">IF(AL223=$AS223,$BB223/COUNTIF($AL223:$AQ223,$AS223),0)</f>
        <v>0</v>
      </c>
      <c r="BE223" s="15" t="n">
        <f aca="false">IF(AM223=$AS223,$BB223/COUNTIF($AL223:$AQ223,$AS223),0)</f>
        <v>0</v>
      </c>
      <c r="BF223" s="15" t="n">
        <f aca="false">IF(AN223=$AS223,$BB223/COUNTIF($AL223:$AQ223,$AS223),0)</f>
        <v>0</v>
      </c>
      <c r="BG223" s="15" t="n">
        <f aca="false">IF(AO223=$AS223,$BB223/COUNTIF($AL223:$AQ223,$AS223),0)</f>
        <v>0</v>
      </c>
      <c r="BH223" s="15" t="n">
        <f aca="false">IF(AP223=$AS223,$BB223/COUNTIF($AL223:$AQ223,$AS223),0)</f>
        <v>0</v>
      </c>
      <c r="BI223" s="15" t="n">
        <f aca="false">IF(AQ223=$AS223,$BB223/COUNTIF($AL223:$AQ223,$AS223),0)</f>
        <v>0</v>
      </c>
    </row>
    <row r="224" customFormat="false" ht="13.2" hidden="false" customHeight="false" outlineLevel="0" collapsed="false">
      <c r="AL224" s="1" t="n">
        <v>2</v>
      </c>
      <c r="AM224" s="1" t="n">
        <v>5</v>
      </c>
      <c r="AN224" s="1" t="n">
        <v>1</v>
      </c>
      <c r="AO224" s="1" t="n">
        <v>3</v>
      </c>
      <c r="AP224" s="1" t="n">
        <v>1</v>
      </c>
      <c r="AQ224" s="1" t="n">
        <v>1</v>
      </c>
      <c r="AS224" s="1" t="n">
        <f aca="false">MAX(AL224:AQ224)</f>
        <v>5</v>
      </c>
      <c r="AU224" s="15" t="n">
        <f aca="false">VLOOKUP(AL224,$AI$4:$AJ$9,2,FALSE())</f>
        <v>0</v>
      </c>
      <c r="AV224" s="15" t="n">
        <f aca="false">VLOOKUP(AM224,$AI$4:$AJ$9,2,FALSE())/$E$5</f>
        <v>0.344759116944689</v>
      </c>
      <c r="AW224" s="15" t="n">
        <f aca="false">VLOOKUP(AN224,$AI$4:$AJ$9,2,FALSE())/$E$6</f>
        <v>1.87296332900327E-006</v>
      </c>
      <c r="AX224" s="15" t="n">
        <f aca="false">VLOOKUP(AO224,$AI$4:$AJ$9,2,FALSE())/$E$7</f>
        <v>0.999998021199369</v>
      </c>
      <c r="AY224" s="15" t="n">
        <f aca="false">VLOOKUP(AP224,$AI$4:$AJ$9,2,FALSE())/$E$8</f>
        <v>1</v>
      </c>
      <c r="AZ224" s="15" t="n">
        <f aca="false">VLOOKUP(AQ224,$AI$4:$AJ$9,2,FALSE())/$E$9</f>
        <v>1</v>
      </c>
      <c r="BB224" s="1" t="n">
        <f aca="false">PRODUCT(AU224:AZ224)</f>
        <v>0</v>
      </c>
      <c r="BD224" s="15" t="n">
        <f aca="false">IF(AL224=$AS224,$BB224/COUNTIF($AL224:$AQ224,$AS224),0)</f>
        <v>0</v>
      </c>
      <c r="BE224" s="15" t="n">
        <f aca="false">IF(AM224=$AS224,$BB224/COUNTIF($AL224:$AQ224,$AS224),0)</f>
        <v>0</v>
      </c>
      <c r="BF224" s="15" t="n">
        <f aca="false">IF(AN224=$AS224,$BB224/COUNTIF($AL224:$AQ224,$AS224),0)</f>
        <v>0</v>
      </c>
      <c r="BG224" s="15" t="n">
        <f aca="false">IF(AO224=$AS224,$BB224/COUNTIF($AL224:$AQ224,$AS224),0)</f>
        <v>0</v>
      </c>
      <c r="BH224" s="15" t="n">
        <f aca="false">IF(AP224=$AS224,$BB224/COUNTIF($AL224:$AQ224,$AS224),0)</f>
        <v>0</v>
      </c>
      <c r="BI224" s="15" t="n">
        <f aca="false">IF(AQ224=$AS224,$BB224/COUNTIF($AL224:$AQ224,$AS224),0)</f>
        <v>0</v>
      </c>
    </row>
    <row r="225" customFormat="false" ht="13.2" hidden="false" customHeight="false" outlineLevel="0" collapsed="false">
      <c r="AL225" s="1" t="n">
        <v>2</v>
      </c>
      <c r="AM225" s="1" t="n">
        <v>5</v>
      </c>
      <c r="AN225" s="1" t="n">
        <v>1</v>
      </c>
      <c r="AO225" s="1" t="n">
        <v>3</v>
      </c>
      <c r="AP225" s="1" t="n">
        <v>2</v>
      </c>
      <c r="AQ225" s="1" t="n">
        <v>1</v>
      </c>
      <c r="AS225" s="1" t="n">
        <f aca="false">MAX(AL225:AQ225)</f>
        <v>5</v>
      </c>
      <c r="AU225" s="15" t="n">
        <f aca="false">VLOOKUP(AL225,$AI$4:$AJ$9,2,FALSE())</f>
        <v>0</v>
      </c>
      <c r="AV225" s="15" t="n">
        <f aca="false">VLOOKUP(AM225,$AI$4:$AJ$9,2,FALSE())/$E$5</f>
        <v>0.344759116944689</v>
      </c>
      <c r="AW225" s="15" t="n">
        <f aca="false">VLOOKUP(AN225,$AI$4:$AJ$9,2,FALSE())/$E$6</f>
        <v>1.87296332900327E-006</v>
      </c>
      <c r="AX225" s="15" t="n">
        <f aca="false">VLOOKUP(AO225,$AI$4:$AJ$9,2,FALSE())/$E$7</f>
        <v>0.999998021199369</v>
      </c>
      <c r="AY225" s="15" t="n">
        <f aca="false">VLOOKUP(AP225,$AI$4:$AJ$9,2,FALSE())/$E$8</f>
        <v>0</v>
      </c>
      <c r="AZ225" s="15" t="n">
        <f aca="false">VLOOKUP(AQ225,$AI$4:$AJ$9,2,FALSE())/$E$9</f>
        <v>1</v>
      </c>
      <c r="BB225" s="1" t="n">
        <f aca="false">PRODUCT(AU225:AZ225)</f>
        <v>0</v>
      </c>
      <c r="BD225" s="15" t="n">
        <f aca="false">IF(AL225=$AS225,$BB225/COUNTIF($AL225:$AQ225,$AS225),0)</f>
        <v>0</v>
      </c>
      <c r="BE225" s="15" t="n">
        <f aca="false">IF(AM225=$AS225,$BB225/COUNTIF($AL225:$AQ225,$AS225),0)</f>
        <v>0</v>
      </c>
      <c r="BF225" s="15" t="n">
        <f aca="false">IF(AN225=$AS225,$BB225/COUNTIF($AL225:$AQ225,$AS225),0)</f>
        <v>0</v>
      </c>
      <c r="BG225" s="15" t="n">
        <f aca="false">IF(AO225=$AS225,$BB225/COUNTIF($AL225:$AQ225,$AS225),0)</f>
        <v>0</v>
      </c>
      <c r="BH225" s="15" t="n">
        <f aca="false">IF(AP225=$AS225,$BB225/COUNTIF($AL225:$AQ225,$AS225),0)</f>
        <v>0</v>
      </c>
      <c r="BI225" s="15" t="n">
        <f aca="false">IF(AQ225=$AS225,$BB225/COUNTIF($AL225:$AQ225,$AS225),0)</f>
        <v>0</v>
      </c>
    </row>
    <row r="226" customFormat="false" ht="13.2" hidden="false" customHeight="false" outlineLevel="0" collapsed="false">
      <c r="AL226" s="1" t="n">
        <v>2</v>
      </c>
      <c r="AM226" s="1" t="n">
        <v>5</v>
      </c>
      <c r="AN226" s="1" t="n">
        <v>2</v>
      </c>
      <c r="AO226" s="1" t="n">
        <v>1</v>
      </c>
      <c r="AP226" s="1" t="n">
        <v>1</v>
      </c>
      <c r="AQ226" s="1" t="n">
        <v>1</v>
      </c>
      <c r="AS226" s="1" t="n">
        <f aca="false">MAX(AL226:AQ226)</f>
        <v>5</v>
      </c>
      <c r="AU226" s="15" t="n">
        <f aca="false">VLOOKUP(AL226,$AI$4:$AJ$9,2,FALSE())</f>
        <v>0</v>
      </c>
      <c r="AV226" s="15" t="n">
        <f aca="false">VLOOKUP(AM226,$AI$4:$AJ$9,2,FALSE())/$E$5</f>
        <v>0.344759116944689</v>
      </c>
      <c r="AW226" s="15" t="n">
        <f aca="false">VLOOKUP(AN226,$AI$4:$AJ$9,2,FALSE())/$E$6</f>
        <v>0</v>
      </c>
      <c r="AX226" s="15" t="n">
        <f aca="false">VLOOKUP(AO226,$AI$4:$AJ$9,2,FALSE())/$E$7</f>
        <v>1.97880063138126E-006</v>
      </c>
      <c r="AY226" s="15" t="n">
        <f aca="false">VLOOKUP(AP226,$AI$4:$AJ$9,2,FALSE())/$E$8</f>
        <v>1</v>
      </c>
      <c r="AZ226" s="15" t="n">
        <f aca="false">VLOOKUP(AQ226,$AI$4:$AJ$9,2,FALSE())/$E$9</f>
        <v>1</v>
      </c>
      <c r="BB226" s="1" t="n">
        <f aca="false">PRODUCT(AU226:AZ226)</f>
        <v>0</v>
      </c>
      <c r="BD226" s="15" t="n">
        <f aca="false">IF(AL226=$AS226,$BB226/COUNTIF($AL226:$AQ226,$AS226),0)</f>
        <v>0</v>
      </c>
      <c r="BE226" s="15" t="n">
        <f aca="false">IF(AM226=$AS226,$BB226/COUNTIF($AL226:$AQ226,$AS226),0)</f>
        <v>0</v>
      </c>
      <c r="BF226" s="15" t="n">
        <f aca="false">IF(AN226=$AS226,$BB226/COUNTIF($AL226:$AQ226,$AS226),0)</f>
        <v>0</v>
      </c>
      <c r="BG226" s="15" t="n">
        <f aca="false">IF(AO226=$AS226,$BB226/COUNTIF($AL226:$AQ226,$AS226),0)</f>
        <v>0</v>
      </c>
      <c r="BH226" s="15" t="n">
        <f aca="false">IF(AP226=$AS226,$BB226/COUNTIF($AL226:$AQ226,$AS226),0)</f>
        <v>0</v>
      </c>
      <c r="BI226" s="15" t="n">
        <f aca="false">IF(AQ226=$AS226,$BB226/COUNTIF($AL226:$AQ226,$AS226),0)</f>
        <v>0</v>
      </c>
    </row>
    <row r="227" customFormat="false" ht="13.2" hidden="false" customHeight="false" outlineLevel="0" collapsed="false">
      <c r="AL227" s="1" t="n">
        <v>2</v>
      </c>
      <c r="AM227" s="1" t="n">
        <v>5</v>
      </c>
      <c r="AN227" s="1" t="n">
        <v>2</v>
      </c>
      <c r="AO227" s="1" t="n">
        <v>1</v>
      </c>
      <c r="AP227" s="1" t="n">
        <v>2</v>
      </c>
      <c r="AQ227" s="1" t="n">
        <v>1</v>
      </c>
      <c r="AS227" s="1" t="n">
        <f aca="false">MAX(AL227:AQ227)</f>
        <v>5</v>
      </c>
      <c r="AU227" s="15" t="n">
        <f aca="false">VLOOKUP(AL227,$AI$4:$AJ$9,2,FALSE())</f>
        <v>0</v>
      </c>
      <c r="AV227" s="15" t="n">
        <f aca="false">VLOOKUP(AM227,$AI$4:$AJ$9,2,FALSE())/$E$5</f>
        <v>0.344759116944689</v>
      </c>
      <c r="AW227" s="15" t="n">
        <f aca="false">VLOOKUP(AN227,$AI$4:$AJ$9,2,FALSE())/$E$6</f>
        <v>0</v>
      </c>
      <c r="AX227" s="15" t="n">
        <f aca="false">VLOOKUP(AO227,$AI$4:$AJ$9,2,FALSE())/$E$7</f>
        <v>1.97880063138126E-006</v>
      </c>
      <c r="AY227" s="15" t="n">
        <f aca="false">VLOOKUP(AP227,$AI$4:$AJ$9,2,FALSE())/$E$8</f>
        <v>0</v>
      </c>
      <c r="AZ227" s="15" t="n">
        <f aca="false">VLOOKUP(AQ227,$AI$4:$AJ$9,2,FALSE())/$E$9</f>
        <v>1</v>
      </c>
      <c r="BB227" s="1" t="n">
        <f aca="false">PRODUCT(AU227:AZ227)</f>
        <v>0</v>
      </c>
      <c r="BD227" s="15" t="n">
        <f aca="false">IF(AL227=$AS227,$BB227/COUNTIF($AL227:$AQ227,$AS227),0)</f>
        <v>0</v>
      </c>
      <c r="BE227" s="15" t="n">
        <f aca="false">IF(AM227=$AS227,$BB227/COUNTIF($AL227:$AQ227,$AS227),0)</f>
        <v>0</v>
      </c>
      <c r="BF227" s="15" t="n">
        <f aca="false">IF(AN227=$AS227,$BB227/COUNTIF($AL227:$AQ227,$AS227),0)</f>
        <v>0</v>
      </c>
      <c r="BG227" s="15" t="n">
        <f aca="false">IF(AO227=$AS227,$BB227/COUNTIF($AL227:$AQ227,$AS227),0)</f>
        <v>0</v>
      </c>
      <c r="BH227" s="15" t="n">
        <f aca="false">IF(AP227=$AS227,$BB227/COUNTIF($AL227:$AQ227,$AS227),0)</f>
        <v>0</v>
      </c>
      <c r="BI227" s="15" t="n">
        <f aca="false">IF(AQ227=$AS227,$BB227/COUNTIF($AL227:$AQ227,$AS227),0)</f>
        <v>0</v>
      </c>
    </row>
    <row r="228" customFormat="false" ht="13.2" hidden="false" customHeight="false" outlineLevel="0" collapsed="false">
      <c r="AL228" s="1" t="n">
        <v>2</v>
      </c>
      <c r="AM228" s="1" t="n">
        <v>5</v>
      </c>
      <c r="AN228" s="1" t="n">
        <v>2</v>
      </c>
      <c r="AO228" s="1" t="n">
        <v>2</v>
      </c>
      <c r="AP228" s="1" t="n">
        <v>1</v>
      </c>
      <c r="AQ228" s="1" t="n">
        <v>1</v>
      </c>
      <c r="AS228" s="1" t="n">
        <f aca="false">MAX(AL228:AQ228)</f>
        <v>5</v>
      </c>
      <c r="AU228" s="15" t="n">
        <f aca="false">VLOOKUP(AL228,$AI$4:$AJ$9,2,FALSE())</f>
        <v>0</v>
      </c>
      <c r="AV228" s="15" t="n">
        <f aca="false">VLOOKUP(AM228,$AI$4:$AJ$9,2,FALSE())/$E$5</f>
        <v>0.344759116944689</v>
      </c>
      <c r="AW228" s="15" t="n">
        <f aca="false">VLOOKUP(AN228,$AI$4:$AJ$9,2,FALSE())/$E$6</f>
        <v>0</v>
      </c>
      <c r="AX228" s="15" t="n">
        <f aca="false">VLOOKUP(AO228,$AI$4:$AJ$9,2,FALSE())/$E$7</f>
        <v>0</v>
      </c>
      <c r="AY228" s="15" t="n">
        <f aca="false">VLOOKUP(AP228,$AI$4:$AJ$9,2,FALSE())/$E$8</f>
        <v>1</v>
      </c>
      <c r="AZ228" s="15" t="n">
        <f aca="false">VLOOKUP(AQ228,$AI$4:$AJ$9,2,FALSE())/$E$9</f>
        <v>1</v>
      </c>
      <c r="BB228" s="1" t="n">
        <f aca="false">PRODUCT(AU228:AZ228)</f>
        <v>0</v>
      </c>
      <c r="BD228" s="15" t="n">
        <f aca="false">IF(AL228=$AS228,$BB228/COUNTIF($AL228:$AQ228,$AS228),0)</f>
        <v>0</v>
      </c>
      <c r="BE228" s="15" t="n">
        <f aca="false">IF(AM228=$AS228,$BB228/COUNTIF($AL228:$AQ228,$AS228),0)</f>
        <v>0</v>
      </c>
      <c r="BF228" s="15" t="n">
        <f aca="false">IF(AN228=$AS228,$BB228/COUNTIF($AL228:$AQ228,$AS228),0)</f>
        <v>0</v>
      </c>
      <c r="BG228" s="15" t="n">
        <f aca="false">IF(AO228=$AS228,$BB228/COUNTIF($AL228:$AQ228,$AS228),0)</f>
        <v>0</v>
      </c>
      <c r="BH228" s="15" t="n">
        <f aca="false">IF(AP228=$AS228,$BB228/COUNTIF($AL228:$AQ228,$AS228),0)</f>
        <v>0</v>
      </c>
      <c r="BI228" s="15" t="n">
        <f aca="false">IF(AQ228=$AS228,$BB228/COUNTIF($AL228:$AQ228,$AS228),0)</f>
        <v>0</v>
      </c>
    </row>
    <row r="229" customFormat="false" ht="13.2" hidden="false" customHeight="false" outlineLevel="0" collapsed="false">
      <c r="AL229" s="1" t="n">
        <v>2</v>
      </c>
      <c r="AM229" s="1" t="n">
        <v>5</v>
      </c>
      <c r="AN229" s="1" t="n">
        <v>2</v>
      </c>
      <c r="AO229" s="1" t="n">
        <v>2</v>
      </c>
      <c r="AP229" s="1" t="n">
        <v>2</v>
      </c>
      <c r="AQ229" s="1" t="n">
        <v>1</v>
      </c>
      <c r="AS229" s="1" t="n">
        <f aca="false">MAX(AL229:AQ229)</f>
        <v>5</v>
      </c>
      <c r="AU229" s="15" t="n">
        <f aca="false">VLOOKUP(AL229,$AI$4:$AJ$9,2,FALSE())</f>
        <v>0</v>
      </c>
      <c r="AV229" s="15" t="n">
        <f aca="false">VLOOKUP(AM229,$AI$4:$AJ$9,2,FALSE())/$E$5</f>
        <v>0.344759116944689</v>
      </c>
      <c r="AW229" s="15" t="n">
        <f aca="false">VLOOKUP(AN229,$AI$4:$AJ$9,2,FALSE())/$E$6</f>
        <v>0</v>
      </c>
      <c r="AX229" s="15" t="n">
        <f aca="false">VLOOKUP(AO229,$AI$4:$AJ$9,2,FALSE())/$E$7</f>
        <v>0</v>
      </c>
      <c r="AY229" s="15" t="n">
        <f aca="false">VLOOKUP(AP229,$AI$4:$AJ$9,2,FALSE())/$E$8</f>
        <v>0</v>
      </c>
      <c r="AZ229" s="15" t="n">
        <f aca="false">VLOOKUP(AQ229,$AI$4:$AJ$9,2,FALSE())/$E$9</f>
        <v>1</v>
      </c>
      <c r="BB229" s="1" t="n">
        <f aca="false">PRODUCT(AU229:AZ229)</f>
        <v>0</v>
      </c>
      <c r="BD229" s="15" t="n">
        <f aca="false">IF(AL229=$AS229,$BB229/COUNTIF($AL229:$AQ229,$AS229),0)</f>
        <v>0</v>
      </c>
      <c r="BE229" s="15" t="n">
        <f aca="false">IF(AM229=$AS229,$BB229/COUNTIF($AL229:$AQ229,$AS229),0)</f>
        <v>0</v>
      </c>
      <c r="BF229" s="15" t="n">
        <f aca="false">IF(AN229=$AS229,$BB229/COUNTIF($AL229:$AQ229,$AS229),0)</f>
        <v>0</v>
      </c>
      <c r="BG229" s="15" t="n">
        <f aca="false">IF(AO229=$AS229,$BB229/COUNTIF($AL229:$AQ229,$AS229),0)</f>
        <v>0</v>
      </c>
      <c r="BH229" s="15" t="n">
        <f aca="false">IF(AP229=$AS229,$BB229/COUNTIF($AL229:$AQ229,$AS229),0)</f>
        <v>0</v>
      </c>
      <c r="BI229" s="15" t="n">
        <f aca="false">IF(AQ229=$AS229,$BB229/COUNTIF($AL229:$AQ229,$AS229),0)</f>
        <v>0</v>
      </c>
    </row>
    <row r="230" customFormat="false" ht="13.2" hidden="false" customHeight="false" outlineLevel="0" collapsed="false">
      <c r="AL230" s="1" t="n">
        <v>2</v>
      </c>
      <c r="AM230" s="1" t="n">
        <v>5</v>
      </c>
      <c r="AN230" s="1" t="n">
        <v>2</v>
      </c>
      <c r="AO230" s="1" t="n">
        <v>3</v>
      </c>
      <c r="AP230" s="1" t="n">
        <v>1</v>
      </c>
      <c r="AQ230" s="1" t="n">
        <v>1</v>
      </c>
      <c r="AS230" s="1" t="n">
        <f aca="false">MAX(AL230:AQ230)</f>
        <v>5</v>
      </c>
      <c r="AU230" s="15" t="n">
        <f aca="false">VLOOKUP(AL230,$AI$4:$AJ$9,2,FALSE())</f>
        <v>0</v>
      </c>
      <c r="AV230" s="15" t="n">
        <f aca="false">VLOOKUP(AM230,$AI$4:$AJ$9,2,FALSE())/$E$5</f>
        <v>0.344759116944689</v>
      </c>
      <c r="AW230" s="15" t="n">
        <f aca="false">VLOOKUP(AN230,$AI$4:$AJ$9,2,FALSE())/$E$6</f>
        <v>0</v>
      </c>
      <c r="AX230" s="15" t="n">
        <f aca="false">VLOOKUP(AO230,$AI$4:$AJ$9,2,FALSE())/$E$7</f>
        <v>0.999998021199369</v>
      </c>
      <c r="AY230" s="15" t="n">
        <f aca="false">VLOOKUP(AP230,$AI$4:$AJ$9,2,FALSE())/$E$8</f>
        <v>1</v>
      </c>
      <c r="AZ230" s="15" t="n">
        <f aca="false">VLOOKUP(AQ230,$AI$4:$AJ$9,2,FALSE())/$E$9</f>
        <v>1</v>
      </c>
      <c r="BB230" s="1" t="n">
        <f aca="false">PRODUCT(AU230:AZ230)</f>
        <v>0</v>
      </c>
      <c r="BD230" s="15" t="n">
        <f aca="false">IF(AL230=$AS230,$BB230/COUNTIF($AL230:$AQ230,$AS230),0)</f>
        <v>0</v>
      </c>
      <c r="BE230" s="15" t="n">
        <f aca="false">IF(AM230=$AS230,$BB230/COUNTIF($AL230:$AQ230,$AS230),0)</f>
        <v>0</v>
      </c>
      <c r="BF230" s="15" t="n">
        <f aca="false">IF(AN230=$AS230,$BB230/COUNTIF($AL230:$AQ230,$AS230),0)</f>
        <v>0</v>
      </c>
      <c r="BG230" s="15" t="n">
        <f aca="false">IF(AO230=$AS230,$BB230/COUNTIF($AL230:$AQ230,$AS230),0)</f>
        <v>0</v>
      </c>
      <c r="BH230" s="15" t="n">
        <f aca="false">IF(AP230=$AS230,$BB230/COUNTIF($AL230:$AQ230,$AS230),0)</f>
        <v>0</v>
      </c>
      <c r="BI230" s="15" t="n">
        <f aca="false">IF(AQ230=$AS230,$BB230/COUNTIF($AL230:$AQ230,$AS230),0)</f>
        <v>0</v>
      </c>
    </row>
    <row r="231" customFormat="false" ht="13.2" hidden="false" customHeight="false" outlineLevel="0" collapsed="false">
      <c r="AL231" s="1" t="n">
        <v>2</v>
      </c>
      <c r="AM231" s="1" t="n">
        <v>5</v>
      </c>
      <c r="AN231" s="1" t="n">
        <v>2</v>
      </c>
      <c r="AO231" s="1" t="n">
        <v>3</v>
      </c>
      <c r="AP231" s="1" t="n">
        <v>2</v>
      </c>
      <c r="AQ231" s="1" t="n">
        <v>1</v>
      </c>
      <c r="AS231" s="1" t="n">
        <f aca="false">MAX(AL231:AQ231)</f>
        <v>5</v>
      </c>
      <c r="AU231" s="15" t="n">
        <f aca="false">VLOOKUP(AL231,$AI$4:$AJ$9,2,FALSE())</f>
        <v>0</v>
      </c>
      <c r="AV231" s="15" t="n">
        <f aca="false">VLOOKUP(AM231,$AI$4:$AJ$9,2,FALSE())/$E$5</f>
        <v>0.344759116944689</v>
      </c>
      <c r="AW231" s="15" t="n">
        <f aca="false">VLOOKUP(AN231,$AI$4:$AJ$9,2,FALSE())/$E$6</f>
        <v>0</v>
      </c>
      <c r="AX231" s="15" t="n">
        <f aca="false">VLOOKUP(AO231,$AI$4:$AJ$9,2,FALSE())/$E$7</f>
        <v>0.999998021199369</v>
      </c>
      <c r="AY231" s="15" t="n">
        <f aca="false">VLOOKUP(AP231,$AI$4:$AJ$9,2,FALSE())/$E$8</f>
        <v>0</v>
      </c>
      <c r="AZ231" s="15" t="n">
        <f aca="false">VLOOKUP(AQ231,$AI$4:$AJ$9,2,FALSE())/$E$9</f>
        <v>1</v>
      </c>
      <c r="BB231" s="1" t="n">
        <f aca="false">PRODUCT(AU231:AZ231)</f>
        <v>0</v>
      </c>
      <c r="BD231" s="15" t="n">
        <f aca="false">IF(AL231=$AS231,$BB231/COUNTIF($AL231:$AQ231,$AS231),0)</f>
        <v>0</v>
      </c>
      <c r="BE231" s="15" t="n">
        <f aca="false">IF(AM231=$AS231,$BB231/COUNTIF($AL231:$AQ231,$AS231),0)</f>
        <v>0</v>
      </c>
      <c r="BF231" s="15" t="n">
        <f aca="false">IF(AN231=$AS231,$BB231/COUNTIF($AL231:$AQ231,$AS231),0)</f>
        <v>0</v>
      </c>
      <c r="BG231" s="15" t="n">
        <f aca="false">IF(AO231=$AS231,$BB231/COUNTIF($AL231:$AQ231,$AS231),0)</f>
        <v>0</v>
      </c>
      <c r="BH231" s="15" t="n">
        <f aca="false">IF(AP231=$AS231,$BB231/COUNTIF($AL231:$AQ231,$AS231),0)</f>
        <v>0</v>
      </c>
      <c r="BI231" s="15" t="n">
        <f aca="false">IF(AQ231=$AS231,$BB231/COUNTIF($AL231:$AQ231,$AS231),0)</f>
        <v>0</v>
      </c>
    </row>
    <row r="232" customFormat="false" ht="13.2" hidden="false" customHeight="false" outlineLevel="0" collapsed="false">
      <c r="AL232" s="1" t="n">
        <v>2</v>
      </c>
      <c r="AM232" s="1" t="n">
        <v>5</v>
      </c>
      <c r="AN232" s="1" t="n">
        <v>3</v>
      </c>
      <c r="AO232" s="1" t="n">
        <v>1</v>
      </c>
      <c r="AP232" s="1" t="n">
        <v>1</v>
      </c>
      <c r="AQ232" s="1" t="n">
        <v>1</v>
      </c>
      <c r="AS232" s="1" t="n">
        <f aca="false">MAX(AL232:AQ232)</f>
        <v>5</v>
      </c>
      <c r="AU232" s="15" t="n">
        <f aca="false">VLOOKUP(AL232,$AI$4:$AJ$9,2,FALSE())</f>
        <v>0</v>
      </c>
      <c r="AV232" s="15" t="n">
        <f aca="false">VLOOKUP(AM232,$AI$4:$AJ$9,2,FALSE())/$E$5</f>
        <v>0.344759116944689</v>
      </c>
      <c r="AW232" s="15" t="n">
        <f aca="false">VLOOKUP(AN232,$AI$4:$AJ$9,2,FALSE())/$E$6</f>
        <v>0.946512545569017</v>
      </c>
      <c r="AX232" s="15" t="n">
        <f aca="false">VLOOKUP(AO232,$AI$4:$AJ$9,2,FALSE())/$E$7</f>
        <v>1.97880063138126E-006</v>
      </c>
      <c r="AY232" s="15" t="n">
        <f aca="false">VLOOKUP(AP232,$AI$4:$AJ$9,2,FALSE())/$E$8</f>
        <v>1</v>
      </c>
      <c r="AZ232" s="15" t="n">
        <f aca="false">VLOOKUP(AQ232,$AI$4:$AJ$9,2,FALSE())/$E$9</f>
        <v>1</v>
      </c>
      <c r="BB232" s="1" t="n">
        <f aca="false">PRODUCT(AU232:AZ232)</f>
        <v>0</v>
      </c>
      <c r="BD232" s="15" t="n">
        <f aca="false">IF(AL232=$AS232,$BB232/COUNTIF($AL232:$AQ232,$AS232),0)</f>
        <v>0</v>
      </c>
      <c r="BE232" s="15" t="n">
        <f aca="false">IF(AM232=$AS232,$BB232/COUNTIF($AL232:$AQ232,$AS232),0)</f>
        <v>0</v>
      </c>
      <c r="BF232" s="15" t="n">
        <f aca="false">IF(AN232=$AS232,$BB232/COUNTIF($AL232:$AQ232,$AS232),0)</f>
        <v>0</v>
      </c>
      <c r="BG232" s="15" t="n">
        <f aca="false">IF(AO232=$AS232,$BB232/COUNTIF($AL232:$AQ232,$AS232),0)</f>
        <v>0</v>
      </c>
      <c r="BH232" s="15" t="n">
        <f aca="false">IF(AP232=$AS232,$BB232/COUNTIF($AL232:$AQ232,$AS232),0)</f>
        <v>0</v>
      </c>
      <c r="BI232" s="15" t="n">
        <f aca="false">IF(AQ232=$AS232,$BB232/COUNTIF($AL232:$AQ232,$AS232),0)</f>
        <v>0</v>
      </c>
    </row>
    <row r="233" customFormat="false" ht="13.2" hidden="false" customHeight="false" outlineLevel="0" collapsed="false">
      <c r="AL233" s="1" t="n">
        <v>2</v>
      </c>
      <c r="AM233" s="1" t="n">
        <v>5</v>
      </c>
      <c r="AN233" s="1" t="n">
        <v>3</v>
      </c>
      <c r="AO233" s="1" t="n">
        <v>1</v>
      </c>
      <c r="AP233" s="1" t="n">
        <v>2</v>
      </c>
      <c r="AQ233" s="1" t="n">
        <v>1</v>
      </c>
      <c r="AS233" s="1" t="n">
        <f aca="false">MAX(AL233:AQ233)</f>
        <v>5</v>
      </c>
      <c r="AU233" s="15" t="n">
        <f aca="false">VLOOKUP(AL233,$AI$4:$AJ$9,2,FALSE())</f>
        <v>0</v>
      </c>
      <c r="AV233" s="15" t="n">
        <f aca="false">VLOOKUP(AM233,$AI$4:$AJ$9,2,FALSE())/$E$5</f>
        <v>0.344759116944689</v>
      </c>
      <c r="AW233" s="15" t="n">
        <f aca="false">VLOOKUP(AN233,$AI$4:$AJ$9,2,FALSE())/$E$6</f>
        <v>0.946512545569017</v>
      </c>
      <c r="AX233" s="15" t="n">
        <f aca="false">VLOOKUP(AO233,$AI$4:$AJ$9,2,FALSE())/$E$7</f>
        <v>1.97880063138126E-006</v>
      </c>
      <c r="AY233" s="15" t="n">
        <f aca="false">VLOOKUP(AP233,$AI$4:$AJ$9,2,FALSE())/$E$8</f>
        <v>0</v>
      </c>
      <c r="AZ233" s="15" t="n">
        <f aca="false">VLOOKUP(AQ233,$AI$4:$AJ$9,2,FALSE())/$E$9</f>
        <v>1</v>
      </c>
      <c r="BB233" s="1" t="n">
        <f aca="false">PRODUCT(AU233:AZ233)</f>
        <v>0</v>
      </c>
      <c r="BD233" s="15" t="n">
        <f aca="false">IF(AL233=$AS233,$BB233/COUNTIF($AL233:$AQ233,$AS233),0)</f>
        <v>0</v>
      </c>
      <c r="BE233" s="15" t="n">
        <f aca="false">IF(AM233=$AS233,$BB233/COUNTIF($AL233:$AQ233,$AS233),0)</f>
        <v>0</v>
      </c>
      <c r="BF233" s="15" t="n">
        <f aca="false">IF(AN233=$AS233,$BB233/COUNTIF($AL233:$AQ233,$AS233),0)</f>
        <v>0</v>
      </c>
      <c r="BG233" s="15" t="n">
        <f aca="false">IF(AO233=$AS233,$BB233/COUNTIF($AL233:$AQ233,$AS233),0)</f>
        <v>0</v>
      </c>
      <c r="BH233" s="15" t="n">
        <f aca="false">IF(AP233=$AS233,$BB233/COUNTIF($AL233:$AQ233,$AS233),0)</f>
        <v>0</v>
      </c>
      <c r="BI233" s="15" t="n">
        <f aca="false">IF(AQ233=$AS233,$BB233/COUNTIF($AL233:$AQ233,$AS233),0)</f>
        <v>0</v>
      </c>
    </row>
    <row r="234" customFormat="false" ht="13.2" hidden="false" customHeight="false" outlineLevel="0" collapsed="false">
      <c r="AL234" s="1" t="n">
        <v>2</v>
      </c>
      <c r="AM234" s="1" t="n">
        <v>5</v>
      </c>
      <c r="AN234" s="1" t="n">
        <v>3</v>
      </c>
      <c r="AO234" s="1" t="n">
        <v>2</v>
      </c>
      <c r="AP234" s="1" t="n">
        <v>1</v>
      </c>
      <c r="AQ234" s="1" t="n">
        <v>1</v>
      </c>
      <c r="AS234" s="1" t="n">
        <f aca="false">MAX(AL234:AQ234)</f>
        <v>5</v>
      </c>
      <c r="AU234" s="15" t="n">
        <f aca="false">VLOOKUP(AL234,$AI$4:$AJ$9,2,FALSE())</f>
        <v>0</v>
      </c>
      <c r="AV234" s="15" t="n">
        <f aca="false">VLOOKUP(AM234,$AI$4:$AJ$9,2,FALSE())/$E$5</f>
        <v>0.344759116944689</v>
      </c>
      <c r="AW234" s="15" t="n">
        <f aca="false">VLOOKUP(AN234,$AI$4:$AJ$9,2,FALSE())/$E$6</f>
        <v>0.946512545569017</v>
      </c>
      <c r="AX234" s="15" t="n">
        <f aca="false">VLOOKUP(AO234,$AI$4:$AJ$9,2,FALSE())/$E$7</f>
        <v>0</v>
      </c>
      <c r="AY234" s="15" t="n">
        <f aca="false">VLOOKUP(AP234,$AI$4:$AJ$9,2,FALSE())/$E$8</f>
        <v>1</v>
      </c>
      <c r="AZ234" s="15" t="n">
        <f aca="false">VLOOKUP(AQ234,$AI$4:$AJ$9,2,FALSE())/$E$9</f>
        <v>1</v>
      </c>
      <c r="BB234" s="1" t="n">
        <f aca="false">PRODUCT(AU234:AZ234)</f>
        <v>0</v>
      </c>
      <c r="BD234" s="15" t="n">
        <f aca="false">IF(AL234=$AS234,$BB234/COUNTIF($AL234:$AQ234,$AS234),0)</f>
        <v>0</v>
      </c>
      <c r="BE234" s="15" t="n">
        <f aca="false">IF(AM234=$AS234,$BB234/COUNTIF($AL234:$AQ234,$AS234),0)</f>
        <v>0</v>
      </c>
      <c r="BF234" s="15" t="n">
        <f aca="false">IF(AN234=$AS234,$BB234/COUNTIF($AL234:$AQ234,$AS234),0)</f>
        <v>0</v>
      </c>
      <c r="BG234" s="15" t="n">
        <f aca="false">IF(AO234=$AS234,$BB234/COUNTIF($AL234:$AQ234,$AS234),0)</f>
        <v>0</v>
      </c>
      <c r="BH234" s="15" t="n">
        <f aca="false">IF(AP234=$AS234,$BB234/COUNTIF($AL234:$AQ234,$AS234),0)</f>
        <v>0</v>
      </c>
      <c r="BI234" s="15" t="n">
        <f aca="false">IF(AQ234=$AS234,$BB234/COUNTIF($AL234:$AQ234,$AS234),0)</f>
        <v>0</v>
      </c>
    </row>
    <row r="235" customFormat="false" ht="13.2" hidden="false" customHeight="false" outlineLevel="0" collapsed="false">
      <c r="AL235" s="1" t="n">
        <v>2</v>
      </c>
      <c r="AM235" s="1" t="n">
        <v>5</v>
      </c>
      <c r="AN235" s="1" t="n">
        <v>3</v>
      </c>
      <c r="AO235" s="1" t="n">
        <v>2</v>
      </c>
      <c r="AP235" s="1" t="n">
        <v>2</v>
      </c>
      <c r="AQ235" s="1" t="n">
        <v>1</v>
      </c>
      <c r="AS235" s="1" t="n">
        <f aca="false">MAX(AL235:AQ235)</f>
        <v>5</v>
      </c>
      <c r="AU235" s="15" t="n">
        <f aca="false">VLOOKUP(AL235,$AI$4:$AJ$9,2,FALSE())</f>
        <v>0</v>
      </c>
      <c r="AV235" s="15" t="n">
        <f aca="false">VLOOKUP(AM235,$AI$4:$AJ$9,2,FALSE())/$E$5</f>
        <v>0.344759116944689</v>
      </c>
      <c r="AW235" s="15" t="n">
        <f aca="false">VLOOKUP(AN235,$AI$4:$AJ$9,2,FALSE())/$E$6</f>
        <v>0.946512545569017</v>
      </c>
      <c r="AX235" s="15" t="n">
        <f aca="false">VLOOKUP(AO235,$AI$4:$AJ$9,2,FALSE())/$E$7</f>
        <v>0</v>
      </c>
      <c r="AY235" s="15" t="n">
        <f aca="false">VLOOKUP(AP235,$AI$4:$AJ$9,2,FALSE())/$E$8</f>
        <v>0</v>
      </c>
      <c r="AZ235" s="15" t="n">
        <f aca="false">VLOOKUP(AQ235,$AI$4:$AJ$9,2,FALSE())/$E$9</f>
        <v>1</v>
      </c>
      <c r="BB235" s="1" t="n">
        <f aca="false">PRODUCT(AU235:AZ235)</f>
        <v>0</v>
      </c>
      <c r="BD235" s="15" t="n">
        <f aca="false">IF(AL235=$AS235,$BB235/COUNTIF($AL235:$AQ235,$AS235),0)</f>
        <v>0</v>
      </c>
      <c r="BE235" s="15" t="n">
        <f aca="false">IF(AM235=$AS235,$BB235/COUNTIF($AL235:$AQ235,$AS235),0)</f>
        <v>0</v>
      </c>
      <c r="BF235" s="15" t="n">
        <f aca="false">IF(AN235=$AS235,$BB235/COUNTIF($AL235:$AQ235,$AS235),0)</f>
        <v>0</v>
      </c>
      <c r="BG235" s="15" t="n">
        <f aca="false">IF(AO235=$AS235,$BB235/COUNTIF($AL235:$AQ235,$AS235),0)</f>
        <v>0</v>
      </c>
      <c r="BH235" s="15" t="n">
        <f aca="false">IF(AP235=$AS235,$BB235/COUNTIF($AL235:$AQ235,$AS235),0)</f>
        <v>0</v>
      </c>
      <c r="BI235" s="15" t="n">
        <f aca="false">IF(AQ235=$AS235,$BB235/COUNTIF($AL235:$AQ235,$AS235),0)</f>
        <v>0</v>
      </c>
    </row>
    <row r="236" customFormat="false" ht="13.2" hidden="false" customHeight="false" outlineLevel="0" collapsed="false">
      <c r="AL236" s="1" t="n">
        <v>2</v>
      </c>
      <c r="AM236" s="1" t="n">
        <v>5</v>
      </c>
      <c r="AN236" s="1" t="n">
        <v>3</v>
      </c>
      <c r="AO236" s="1" t="n">
        <v>3</v>
      </c>
      <c r="AP236" s="1" t="n">
        <v>1</v>
      </c>
      <c r="AQ236" s="1" t="n">
        <v>1</v>
      </c>
      <c r="AS236" s="1" t="n">
        <f aca="false">MAX(AL236:AQ236)</f>
        <v>5</v>
      </c>
      <c r="AU236" s="15" t="n">
        <f aca="false">VLOOKUP(AL236,$AI$4:$AJ$9,2,FALSE())</f>
        <v>0</v>
      </c>
      <c r="AV236" s="15" t="n">
        <f aca="false">VLOOKUP(AM236,$AI$4:$AJ$9,2,FALSE())/$E$5</f>
        <v>0.344759116944689</v>
      </c>
      <c r="AW236" s="15" t="n">
        <f aca="false">VLOOKUP(AN236,$AI$4:$AJ$9,2,FALSE())/$E$6</f>
        <v>0.946512545569017</v>
      </c>
      <c r="AX236" s="15" t="n">
        <f aca="false">VLOOKUP(AO236,$AI$4:$AJ$9,2,FALSE())/$E$7</f>
        <v>0.999998021199369</v>
      </c>
      <c r="AY236" s="15" t="n">
        <f aca="false">VLOOKUP(AP236,$AI$4:$AJ$9,2,FALSE())/$E$8</f>
        <v>1</v>
      </c>
      <c r="AZ236" s="15" t="n">
        <f aca="false">VLOOKUP(AQ236,$AI$4:$AJ$9,2,FALSE())/$E$9</f>
        <v>1</v>
      </c>
      <c r="BB236" s="1" t="n">
        <f aca="false">PRODUCT(AU236:AZ236)</f>
        <v>0</v>
      </c>
      <c r="BD236" s="15" t="n">
        <f aca="false">IF(AL236=$AS236,$BB236/COUNTIF($AL236:$AQ236,$AS236),0)</f>
        <v>0</v>
      </c>
      <c r="BE236" s="15" t="n">
        <f aca="false">IF(AM236=$AS236,$BB236/COUNTIF($AL236:$AQ236,$AS236),0)</f>
        <v>0</v>
      </c>
      <c r="BF236" s="15" t="n">
        <f aca="false">IF(AN236=$AS236,$BB236/COUNTIF($AL236:$AQ236,$AS236),0)</f>
        <v>0</v>
      </c>
      <c r="BG236" s="15" t="n">
        <f aca="false">IF(AO236=$AS236,$BB236/COUNTIF($AL236:$AQ236,$AS236),0)</f>
        <v>0</v>
      </c>
      <c r="BH236" s="15" t="n">
        <f aca="false">IF(AP236=$AS236,$BB236/COUNTIF($AL236:$AQ236,$AS236),0)</f>
        <v>0</v>
      </c>
      <c r="BI236" s="15" t="n">
        <f aca="false">IF(AQ236=$AS236,$BB236/COUNTIF($AL236:$AQ236,$AS236),0)</f>
        <v>0</v>
      </c>
    </row>
    <row r="237" customFormat="false" ht="13.2" hidden="false" customHeight="false" outlineLevel="0" collapsed="false">
      <c r="AL237" s="1" t="n">
        <v>2</v>
      </c>
      <c r="AM237" s="1" t="n">
        <v>5</v>
      </c>
      <c r="AN237" s="1" t="n">
        <v>3</v>
      </c>
      <c r="AO237" s="1" t="n">
        <v>3</v>
      </c>
      <c r="AP237" s="1" t="n">
        <v>2</v>
      </c>
      <c r="AQ237" s="1" t="n">
        <v>1</v>
      </c>
      <c r="AS237" s="1" t="n">
        <f aca="false">MAX(AL237:AQ237)</f>
        <v>5</v>
      </c>
      <c r="AU237" s="15" t="n">
        <f aca="false">VLOOKUP(AL237,$AI$4:$AJ$9,2,FALSE())</f>
        <v>0</v>
      </c>
      <c r="AV237" s="15" t="n">
        <f aca="false">VLOOKUP(AM237,$AI$4:$AJ$9,2,FALSE())/$E$5</f>
        <v>0.344759116944689</v>
      </c>
      <c r="AW237" s="15" t="n">
        <f aca="false">VLOOKUP(AN237,$AI$4:$AJ$9,2,FALSE())/$E$6</f>
        <v>0.946512545569017</v>
      </c>
      <c r="AX237" s="15" t="n">
        <f aca="false">VLOOKUP(AO237,$AI$4:$AJ$9,2,FALSE())/$E$7</f>
        <v>0.999998021199369</v>
      </c>
      <c r="AY237" s="15" t="n">
        <f aca="false">VLOOKUP(AP237,$AI$4:$AJ$9,2,FALSE())/$E$8</f>
        <v>0</v>
      </c>
      <c r="AZ237" s="15" t="n">
        <f aca="false">VLOOKUP(AQ237,$AI$4:$AJ$9,2,FALSE())/$E$9</f>
        <v>1</v>
      </c>
      <c r="BB237" s="1" t="n">
        <f aca="false">PRODUCT(AU237:AZ237)</f>
        <v>0</v>
      </c>
      <c r="BD237" s="15" t="n">
        <f aca="false">IF(AL237=$AS237,$BB237/COUNTIF($AL237:$AQ237,$AS237),0)</f>
        <v>0</v>
      </c>
      <c r="BE237" s="15" t="n">
        <f aca="false">IF(AM237=$AS237,$BB237/COUNTIF($AL237:$AQ237,$AS237),0)</f>
        <v>0</v>
      </c>
      <c r="BF237" s="15" t="n">
        <f aca="false">IF(AN237=$AS237,$BB237/COUNTIF($AL237:$AQ237,$AS237),0)</f>
        <v>0</v>
      </c>
      <c r="BG237" s="15" t="n">
        <f aca="false">IF(AO237=$AS237,$BB237/COUNTIF($AL237:$AQ237,$AS237),0)</f>
        <v>0</v>
      </c>
      <c r="BH237" s="15" t="n">
        <f aca="false">IF(AP237=$AS237,$BB237/COUNTIF($AL237:$AQ237,$AS237),0)</f>
        <v>0</v>
      </c>
      <c r="BI237" s="15" t="n">
        <f aca="false">IF(AQ237=$AS237,$BB237/COUNTIF($AL237:$AQ237,$AS237),0)</f>
        <v>0</v>
      </c>
    </row>
    <row r="238" customFormat="false" ht="13.2" hidden="false" customHeight="false" outlineLevel="0" collapsed="false">
      <c r="AL238" s="1" t="n">
        <v>2</v>
      </c>
      <c r="AM238" s="1" t="n">
        <v>5</v>
      </c>
      <c r="AN238" s="1" t="n">
        <v>4</v>
      </c>
      <c r="AO238" s="1" t="n">
        <v>1</v>
      </c>
      <c r="AP238" s="1" t="n">
        <v>1</v>
      </c>
      <c r="AQ238" s="1" t="n">
        <v>1</v>
      </c>
      <c r="AS238" s="1" t="n">
        <f aca="false">MAX(AL238:AQ238)</f>
        <v>5</v>
      </c>
      <c r="AU238" s="15" t="n">
        <f aca="false">VLOOKUP(AL238,$AI$4:$AJ$9,2,FALSE())</f>
        <v>0</v>
      </c>
      <c r="AV238" s="15" t="n">
        <f aca="false">VLOOKUP(AM238,$AI$4:$AJ$9,2,FALSE())/$E$5</f>
        <v>0.344759116944689</v>
      </c>
      <c r="AW238" s="15" t="n">
        <f aca="false">VLOOKUP(AN238,$AI$4:$AJ$9,2,FALSE())/$E$6</f>
        <v>0.0534855814676536</v>
      </c>
      <c r="AX238" s="15" t="n">
        <f aca="false">VLOOKUP(AO238,$AI$4:$AJ$9,2,FALSE())/$E$7</f>
        <v>1.97880063138126E-006</v>
      </c>
      <c r="AY238" s="15" t="n">
        <f aca="false">VLOOKUP(AP238,$AI$4:$AJ$9,2,FALSE())/$E$8</f>
        <v>1</v>
      </c>
      <c r="AZ238" s="15" t="n">
        <f aca="false">VLOOKUP(AQ238,$AI$4:$AJ$9,2,FALSE())/$E$9</f>
        <v>1</v>
      </c>
      <c r="BB238" s="1" t="n">
        <f aca="false">PRODUCT(AU238:AZ238)</f>
        <v>0</v>
      </c>
      <c r="BD238" s="15" t="n">
        <f aca="false">IF(AL238=$AS238,$BB238/COUNTIF($AL238:$AQ238,$AS238),0)</f>
        <v>0</v>
      </c>
      <c r="BE238" s="15" t="n">
        <f aca="false">IF(AM238=$AS238,$BB238/COUNTIF($AL238:$AQ238,$AS238),0)</f>
        <v>0</v>
      </c>
      <c r="BF238" s="15" t="n">
        <f aca="false">IF(AN238=$AS238,$BB238/COUNTIF($AL238:$AQ238,$AS238),0)</f>
        <v>0</v>
      </c>
      <c r="BG238" s="15" t="n">
        <f aca="false">IF(AO238=$AS238,$BB238/COUNTIF($AL238:$AQ238,$AS238),0)</f>
        <v>0</v>
      </c>
      <c r="BH238" s="15" t="n">
        <f aca="false">IF(AP238=$AS238,$BB238/COUNTIF($AL238:$AQ238,$AS238),0)</f>
        <v>0</v>
      </c>
      <c r="BI238" s="15" t="n">
        <f aca="false">IF(AQ238=$AS238,$BB238/COUNTIF($AL238:$AQ238,$AS238),0)</f>
        <v>0</v>
      </c>
    </row>
    <row r="239" customFormat="false" ht="13.2" hidden="false" customHeight="false" outlineLevel="0" collapsed="false">
      <c r="AL239" s="1" t="n">
        <v>2</v>
      </c>
      <c r="AM239" s="1" t="n">
        <v>5</v>
      </c>
      <c r="AN239" s="1" t="n">
        <v>4</v>
      </c>
      <c r="AO239" s="1" t="n">
        <v>1</v>
      </c>
      <c r="AP239" s="1" t="n">
        <v>2</v>
      </c>
      <c r="AQ239" s="1" t="n">
        <v>1</v>
      </c>
      <c r="AS239" s="1" t="n">
        <f aca="false">MAX(AL239:AQ239)</f>
        <v>5</v>
      </c>
      <c r="AU239" s="15" t="n">
        <f aca="false">VLOOKUP(AL239,$AI$4:$AJ$9,2,FALSE())</f>
        <v>0</v>
      </c>
      <c r="AV239" s="15" t="n">
        <f aca="false">VLOOKUP(AM239,$AI$4:$AJ$9,2,FALSE())/$E$5</f>
        <v>0.344759116944689</v>
      </c>
      <c r="AW239" s="15" t="n">
        <f aca="false">VLOOKUP(AN239,$AI$4:$AJ$9,2,FALSE())/$E$6</f>
        <v>0.0534855814676536</v>
      </c>
      <c r="AX239" s="15" t="n">
        <f aca="false">VLOOKUP(AO239,$AI$4:$AJ$9,2,FALSE())/$E$7</f>
        <v>1.97880063138126E-006</v>
      </c>
      <c r="AY239" s="15" t="n">
        <f aca="false">VLOOKUP(AP239,$AI$4:$AJ$9,2,FALSE())/$E$8</f>
        <v>0</v>
      </c>
      <c r="AZ239" s="15" t="n">
        <f aca="false">VLOOKUP(AQ239,$AI$4:$AJ$9,2,FALSE())/$E$9</f>
        <v>1</v>
      </c>
      <c r="BB239" s="1" t="n">
        <f aca="false">PRODUCT(AU239:AZ239)</f>
        <v>0</v>
      </c>
      <c r="BD239" s="15" t="n">
        <f aca="false">IF(AL239=$AS239,$BB239/COUNTIF($AL239:$AQ239,$AS239),0)</f>
        <v>0</v>
      </c>
      <c r="BE239" s="15" t="n">
        <f aca="false">IF(AM239=$AS239,$BB239/COUNTIF($AL239:$AQ239,$AS239),0)</f>
        <v>0</v>
      </c>
      <c r="BF239" s="15" t="n">
        <f aca="false">IF(AN239=$AS239,$BB239/COUNTIF($AL239:$AQ239,$AS239),0)</f>
        <v>0</v>
      </c>
      <c r="BG239" s="15" t="n">
        <f aca="false">IF(AO239=$AS239,$BB239/COUNTIF($AL239:$AQ239,$AS239),0)</f>
        <v>0</v>
      </c>
      <c r="BH239" s="15" t="n">
        <f aca="false">IF(AP239=$AS239,$BB239/COUNTIF($AL239:$AQ239,$AS239),0)</f>
        <v>0</v>
      </c>
      <c r="BI239" s="15" t="n">
        <f aca="false">IF(AQ239=$AS239,$BB239/COUNTIF($AL239:$AQ239,$AS239),0)</f>
        <v>0</v>
      </c>
    </row>
    <row r="240" customFormat="false" ht="13.2" hidden="false" customHeight="false" outlineLevel="0" collapsed="false">
      <c r="AL240" s="1" t="n">
        <v>2</v>
      </c>
      <c r="AM240" s="1" t="n">
        <v>5</v>
      </c>
      <c r="AN240" s="1" t="n">
        <v>4</v>
      </c>
      <c r="AO240" s="1" t="n">
        <v>2</v>
      </c>
      <c r="AP240" s="1" t="n">
        <v>1</v>
      </c>
      <c r="AQ240" s="1" t="n">
        <v>1</v>
      </c>
      <c r="AS240" s="1" t="n">
        <f aca="false">MAX(AL240:AQ240)</f>
        <v>5</v>
      </c>
      <c r="AU240" s="15" t="n">
        <f aca="false">VLOOKUP(AL240,$AI$4:$AJ$9,2,FALSE())</f>
        <v>0</v>
      </c>
      <c r="AV240" s="15" t="n">
        <f aca="false">VLOOKUP(AM240,$AI$4:$AJ$9,2,FALSE())/$E$5</f>
        <v>0.344759116944689</v>
      </c>
      <c r="AW240" s="15" t="n">
        <f aca="false">VLOOKUP(AN240,$AI$4:$AJ$9,2,FALSE())/$E$6</f>
        <v>0.0534855814676536</v>
      </c>
      <c r="AX240" s="15" t="n">
        <f aca="false">VLOOKUP(AO240,$AI$4:$AJ$9,2,FALSE())/$E$7</f>
        <v>0</v>
      </c>
      <c r="AY240" s="15" t="n">
        <f aca="false">VLOOKUP(AP240,$AI$4:$AJ$9,2,FALSE())/$E$8</f>
        <v>1</v>
      </c>
      <c r="AZ240" s="15" t="n">
        <f aca="false">VLOOKUP(AQ240,$AI$4:$AJ$9,2,FALSE())/$E$9</f>
        <v>1</v>
      </c>
      <c r="BB240" s="1" t="n">
        <f aca="false">PRODUCT(AU240:AZ240)</f>
        <v>0</v>
      </c>
      <c r="BD240" s="15" t="n">
        <f aca="false">IF(AL240=$AS240,$BB240/COUNTIF($AL240:$AQ240,$AS240),0)</f>
        <v>0</v>
      </c>
      <c r="BE240" s="15" t="n">
        <f aca="false">IF(AM240=$AS240,$BB240/COUNTIF($AL240:$AQ240,$AS240),0)</f>
        <v>0</v>
      </c>
      <c r="BF240" s="15" t="n">
        <f aca="false">IF(AN240=$AS240,$BB240/COUNTIF($AL240:$AQ240,$AS240),0)</f>
        <v>0</v>
      </c>
      <c r="BG240" s="15" t="n">
        <f aca="false">IF(AO240=$AS240,$BB240/COUNTIF($AL240:$AQ240,$AS240),0)</f>
        <v>0</v>
      </c>
      <c r="BH240" s="15" t="n">
        <f aca="false">IF(AP240=$AS240,$BB240/COUNTIF($AL240:$AQ240,$AS240),0)</f>
        <v>0</v>
      </c>
      <c r="BI240" s="15" t="n">
        <f aca="false">IF(AQ240=$AS240,$BB240/COUNTIF($AL240:$AQ240,$AS240),0)</f>
        <v>0</v>
      </c>
    </row>
    <row r="241" customFormat="false" ht="13.2" hidden="false" customHeight="false" outlineLevel="0" collapsed="false">
      <c r="AL241" s="1" t="n">
        <v>2</v>
      </c>
      <c r="AM241" s="1" t="n">
        <v>5</v>
      </c>
      <c r="AN241" s="1" t="n">
        <v>4</v>
      </c>
      <c r="AO241" s="1" t="n">
        <v>2</v>
      </c>
      <c r="AP241" s="1" t="n">
        <v>2</v>
      </c>
      <c r="AQ241" s="1" t="n">
        <v>1</v>
      </c>
      <c r="AS241" s="1" t="n">
        <f aca="false">MAX(AL241:AQ241)</f>
        <v>5</v>
      </c>
      <c r="AU241" s="15" t="n">
        <f aca="false">VLOOKUP(AL241,$AI$4:$AJ$9,2,FALSE())</f>
        <v>0</v>
      </c>
      <c r="AV241" s="15" t="n">
        <f aca="false">VLOOKUP(AM241,$AI$4:$AJ$9,2,FALSE())/$E$5</f>
        <v>0.344759116944689</v>
      </c>
      <c r="AW241" s="15" t="n">
        <f aca="false">VLOOKUP(AN241,$AI$4:$AJ$9,2,FALSE())/$E$6</f>
        <v>0.0534855814676536</v>
      </c>
      <c r="AX241" s="15" t="n">
        <f aca="false">VLOOKUP(AO241,$AI$4:$AJ$9,2,FALSE())/$E$7</f>
        <v>0</v>
      </c>
      <c r="AY241" s="15" t="n">
        <f aca="false">VLOOKUP(AP241,$AI$4:$AJ$9,2,FALSE())/$E$8</f>
        <v>0</v>
      </c>
      <c r="AZ241" s="15" t="n">
        <f aca="false">VLOOKUP(AQ241,$AI$4:$AJ$9,2,FALSE())/$E$9</f>
        <v>1</v>
      </c>
      <c r="BB241" s="1" t="n">
        <f aca="false">PRODUCT(AU241:AZ241)</f>
        <v>0</v>
      </c>
      <c r="BD241" s="15" t="n">
        <f aca="false">IF(AL241=$AS241,$BB241/COUNTIF($AL241:$AQ241,$AS241),0)</f>
        <v>0</v>
      </c>
      <c r="BE241" s="15" t="n">
        <f aca="false">IF(AM241=$AS241,$BB241/COUNTIF($AL241:$AQ241,$AS241),0)</f>
        <v>0</v>
      </c>
      <c r="BF241" s="15" t="n">
        <f aca="false">IF(AN241=$AS241,$BB241/COUNTIF($AL241:$AQ241,$AS241),0)</f>
        <v>0</v>
      </c>
      <c r="BG241" s="15" t="n">
        <f aca="false">IF(AO241=$AS241,$BB241/COUNTIF($AL241:$AQ241,$AS241),0)</f>
        <v>0</v>
      </c>
      <c r="BH241" s="15" t="n">
        <f aca="false">IF(AP241=$AS241,$BB241/COUNTIF($AL241:$AQ241,$AS241),0)</f>
        <v>0</v>
      </c>
      <c r="BI241" s="15" t="n">
        <f aca="false">IF(AQ241=$AS241,$BB241/COUNTIF($AL241:$AQ241,$AS241),0)</f>
        <v>0</v>
      </c>
    </row>
    <row r="242" customFormat="false" ht="13.2" hidden="false" customHeight="false" outlineLevel="0" collapsed="false">
      <c r="AL242" s="1" t="n">
        <v>2</v>
      </c>
      <c r="AM242" s="1" t="n">
        <v>5</v>
      </c>
      <c r="AN242" s="1" t="n">
        <v>4</v>
      </c>
      <c r="AO242" s="1" t="n">
        <v>3</v>
      </c>
      <c r="AP242" s="1" t="n">
        <v>1</v>
      </c>
      <c r="AQ242" s="1" t="n">
        <v>1</v>
      </c>
      <c r="AS242" s="1" t="n">
        <f aca="false">MAX(AL242:AQ242)</f>
        <v>5</v>
      </c>
      <c r="AU242" s="15" t="n">
        <f aca="false">VLOOKUP(AL242,$AI$4:$AJ$9,2,FALSE())</f>
        <v>0</v>
      </c>
      <c r="AV242" s="15" t="n">
        <f aca="false">VLOOKUP(AM242,$AI$4:$AJ$9,2,FALSE())/$E$5</f>
        <v>0.344759116944689</v>
      </c>
      <c r="AW242" s="15" t="n">
        <f aca="false">VLOOKUP(AN242,$AI$4:$AJ$9,2,FALSE())/$E$6</f>
        <v>0.0534855814676536</v>
      </c>
      <c r="AX242" s="15" t="n">
        <f aca="false">VLOOKUP(AO242,$AI$4:$AJ$9,2,FALSE())/$E$7</f>
        <v>0.999998021199369</v>
      </c>
      <c r="AY242" s="15" t="n">
        <f aca="false">VLOOKUP(AP242,$AI$4:$AJ$9,2,FALSE())/$E$8</f>
        <v>1</v>
      </c>
      <c r="AZ242" s="15" t="n">
        <f aca="false">VLOOKUP(AQ242,$AI$4:$AJ$9,2,FALSE())/$E$9</f>
        <v>1</v>
      </c>
      <c r="BB242" s="1" t="n">
        <f aca="false">PRODUCT(AU242:AZ242)</f>
        <v>0</v>
      </c>
      <c r="BD242" s="15" t="n">
        <f aca="false">IF(AL242=$AS242,$BB242/COUNTIF($AL242:$AQ242,$AS242),0)</f>
        <v>0</v>
      </c>
      <c r="BE242" s="15" t="n">
        <f aca="false">IF(AM242=$AS242,$BB242/COUNTIF($AL242:$AQ242,$AS242),0)</f>
        <v>0</v>
      </c>
      <c r="BF242" s="15" t="n">
        <f aca="false">IF(AN242=$AS242,$BB242/COUNTIF($AL242:$AQ242,$AS242),0)</f>
        <v>0</v>
      </c>
      <c r="BG242" s="15" t="n">
        <f aca="false">IF(AO242=$AS242,$BB242/COUNTIF($AL242:$AQ242,$AS242),0)</f>
        <v>0</v>
      </c>
      <c r="BH242" s="15" t="n">
        <f aca="false">IF(AP242=$AS242,$BB242/COUNTIF($AL242:$AQ242,$AS242),0)</f>
        <v>0</v>
      </c>
      <c r="BI242" s="15" t="n">
        <f aca="false">IF(AQ242=$AS242,$BB242/COUNTIF($AL242:$AQ242,$AS242),0)</f>
        <v>0</v>
      </c>
    </row>
    <row r="243" customFormat="false" ht="13.2" hidden="false" customHeight="false" outlineLevel="0" collapsed="false">
      <c r="AL243" s="1" t="n">
        <v>2</v>
      </c>
      <c r="AM243" s="1" t="n">
        <v>5</v>
      </c>
      <c r="AN243" s="1" t="n">
        <v>4</v>
      </c>
      <c r="AO243" s="1" t="n">
        <v>3</v>
      </c>
      <c r="AP243" s="1" t="n">
        <v>2</v>
      </c>
      <c r="AQ243" s="1" t="n">
        <v>1</v>
      </c>
      <c r="AS243" s="1" t="n">
        <f aca="false">MAX(AL243:AQ243)</f>
        <v>5</v>
      </c>
      <c r="AU243" s="15" t="n">
        <f aca="false">VLOOKUP(AL243,$AI$4:$AJ$9,2,FALSE())</f>
        <v>0</v>
      </c>
      <c r="AV243" s="15" t="n">
        <f aca="false">VLOOKUP(AM243,$AI$4:$AJ$9,2,FALSE())/$E$5</f>
        <v>0.344759116944689</v>
      </c>
      <c r="AW243" s="15" t="n">
        <f aca="false">VLOOKUP(AN243,$AI$4:$AJ$9,2,FALSE())/$E$6</f>
        <v>0.0534855814676536</v>
      </c>
      <c r="AX243" s="15" t="n">
        <f aca="false">VLOOKUP(AO243,$AI$4:$AJ$9,2,FALSE())/$E$7</f>
        <v>0.999998021199369</v>
      </c>
      <c r="AY243" s="15" t="n">
        <f aca="false">VLOOKUP(AP243,$AI$4:$AJ$9,2,FALSE())/$E$8</f>
        <v>0</v>
      </c>
      <c r="AZ243" s="15" t="n">
        <f aca="false">VLOOKUP(AQ243,$AI$4:$AJ$9,2,FALSE())/$E$9</f>
        <v>1</v>
      </c>
      <c r="BB243" s="1" t="n">
        <f aca="false">PRODUCT(AU243:AZ243)</f>
        <v>0</v>
      </c>
      <c r="BD243" s="15" t="n">
        <f aca="false">IF(AL243=$AS243,$BB243/COUNTIF($AL243:$AQ243,$AS243),0)</f>
        <v>0</v>
      </c>
      <c r="BE243" s="15" t="n">
        <f aca="false">IF(AM243=$AS243,$BB243/COUNTIF($AL243:$AQ243,$AS243),0)</f>
        <v>0</v>
      </c>
      <c r="BF243" s="15" t="n">
        <f aca="false">IF(AN243=$AS243,$BB243/COUNTIF($AL243:$AQ243,$AS243),0)</f>
        <v>0</v>
      </c>
      <c r="BG243" s="15" t="n">
        <f aca="false">IF(AO243=$AS243,$BB243/COUNTIF($AL243:$AQ243,$AS243),0)</f>
        <v>0</v>
      </c>
      <c r="BH243" s="15" t="n">
        <f aca="false">IF(AP243=$AS243,$BB243/COUNTIF($AL243:$AQ243,$AS243),0)</f>
        <v>0</v>
      </c>
      <c r="BI243" s="15" t="n">
        <f aca="false">IF(AQ243=$AS243,$BB243/COUNTIF($AL243:$AQ243,$AS243),0)</f>
        <v>0</v>
      </c>
    </row>
    <row r="244" customFormat="false" ht="13.2" hidden="false" customHeight="false" outlineLevel="0" collapsed="false">
      <c r="AL244" s="1" t="n">
        <v>3</v>
      </c>
      <c r="AM244" s="1" t="n">
        <v>1</v>
      </c>
      <c r="AN244" s="1" t="n">
        <v>1</v>
      </c>
      <c r="AO244" s="1" t="n">
        <v>1</v>
      </c>
      <c r="AP244" s="1" t="n">
        <v>1</v>
      </c>
      <c r="AQ244" s="1" t="n">
        <v>1</v>
      </c>
      <c r="AS244" s="1" t="n">
        <f aca="false">MAX(AL244:AQ244)</f>
        <v>3</v>
      </c>
      <c r="AU244" s="15" t="n">
        <f aca="false">VLOOKUP(AL244,$AI$4:$AJ$9,2,FALSE())</f>
        <v>0.505355620642461</v>
      </c>
      <c r="AV244" s="15" t="n">
        <f aca="false">VLOOKUP(AM244,$AI$4:$AJ$9,2,FALSE())/$E$5</f>
        <v>1.22724214562632E-006</v>
      </c>
      <c r="AW244" s="15" t="n">
        <f aca="false">VLOOKUP(AN244,$AI$4:$AJ$9,2,FALSE())/$E$6</f>
        <v>1.87296332900327E-006</v>
      </c>
      <c r="AX244" s="15" t="n">
        <f aca="false">VLOOKUP(AO244,$AI$4:$AJ$9,2,FALSE())/$E$7</f>
        <v>1.97880063138126E-006</v>
      </c>
      <c r="AY244" s="15" t="n">
        <f aca="false">VLOOKUP(AP244,$AI$4:$AJ$9,2,FALSE())/$E$8</f>
        <v>1</v>
      </c>
      <c r="AZ244" s="15" t="n">
        <f aca="false">VLOOKUP(AQ244,$AI$4:$AJ$9,2,FALSE())/$E$9</f>
        <v>1</v>
      </c>
      <c r="BB244" s="1" t="n">
        <f aca="false">PRODUCT(AU244:AZ244)</f>
        <v>2.29857498613475E-018</v>
      </c>
      <c r="BD244" s="15" t="n">
        <f aca="false">IF(AL244=$AS244,$BB244/COUNTIF($AL244:$AQ244,$AS244),0)</f>
        <v>2.29857498613475E-018</v>
      </c>
      <c r="BE244" s="15" t="n">
        <f aca="false">IF(AM244=$AS244,$BB244/COUNTIF($AL244:$AQ244,$AS244),0)</f>
        <v>0</v>
      </c>
      <c r="BF244" s="15" t="n">
        <f aca="false">IF(AN244=$AS244,$BB244/COUNTIF($AL244:$AQ244,$AS244),0)</f>
        <v>0</v>
      </c>
      <c r="BG244" s="15" t="n">
        <f aca="false">IF(AO244=$AS244,$BB244/COUNTIF($AL244:$AQ244,$AS244),0)</f>
        <v>0</v>
      </c>
      <c r="BH244" s="15" t="n">
        <f aca="false">IF(AP244=$AS244,$BB244/COUNTIF($AL244:$AQ244,$AS244),0)</f>
        <v>0</v>
      </c>
      <c r="BI244" s="15" t="n">
        <f aca="false">IF(AQ244=$AS244,$BB244/COUNTIF($AL244:$AQ244,$AS244),0)</f>
        <v>0</v>
      </c>
    </row>
    <row r="245" customFormat="false" ht="13.2" hidden="false" customHeight="false" outlineLevel="0" collapsed="false">
      <c r="AL245" s="1" t="n">
        <v>3</v>
      </c>
      <c r="AM245" s="1" t="n">
        <v>1</v>
      </c>
      <c r="AN245" s="1" t="n">
        <v>1</v>
      </c>
      <c r="AO245" s="1" t="n">
        <v>1</v>
      </c>
      <c r="AP245" s="1" t="n">
        <v>2</v>
      </c>
      <c r="AQ245" s="1" t="n">
        <v>1</v>
      </c>
      <c r="AS245" s="1" t="n">
        <f aca="false">MAX(AL245:AQ245)</f>
        <v>3</v>
      </c>
      <c r="AU245" s="15" t="n">
        <f aca="false">VLOOKUP(AL245,$AI$4:$AJ$9,2,FALSE())</f>
        <v>0.505355620642461</v>
      </c>
      <c r="AV245" s="15" t="n">
        <f aca="false">VLOOKUP(AM245,$AI$4:$AJ$9,2,FALSE())/$E$5</f>
        <v>1.22724214562632E-006</v>
      </c>
      <c r="AW245" s="15" t="n">
        <f aca="false">VLOOKUP(AN245,$AI$4:$AJ$9,2,FALSE())/$E$6</f>
        <v>1.87296332900327E-006</v>
      </c>
      <c r="AX245" s="15" t="n">
        <f aca="false">VLOOKUP(AO245,$AI$4:$AJ$9,2,FALSE())/$E$7</f>
        <v>1.97880063138126E-006</v>
      </c>
      <c r="AY245" s="15" t="n">
        <f aca="false">VLOOKUP(AP245,$AI$4:$AJ$9,2,FALSE())/$E$8</f>
        <v>0</v>
      </c>
      <c r="AZ245" s="15" t="n">
        <f aca="false">VLOOKUP(AQ245,$AI$4:$AJ$9,2,FALSE())/$E$9</f>
        <v>1</v>
      </c>
      <c r="BB245" s="1" t="n">
        <f aca="false">PRODUCT(AU245:AZ245)</f>
        <v>0</v>
      </c>
      <c r="BD245" s="15" t="n">
        <f aca="false">IF(AL245=$AS245,$BB245/COUNTIF($AL245:$AQ245,$AS245),0)</f>
        <v>0</v>
      </c>
      <c r="BE245" s="15" t="n">
        <f aca="false">IF(AM245=$AS245,$BB245/COUNTIF($AL245:$AQ245,$AS245),0)</f>
        <v>0</v>
      </c>
      <c r="BF245" s="15" t="n">
        <f aca="false">IF(AN245=$AS245,$BB245/COUNTIF($AL245:$AQ245,$AS245),0)</f>
        <v>0</v>
      </c>
      <c r="BG245" s="15" t="n">
        <f aca="false">IF(AO245=$AS245,$BB245/COUNTIF($AL245:$AQ245,$AS245),0)</f>
        <v>0</v>
      </c>
      <c r="BH245" s="15" t="n">
        <f aca="false">IF(AP245=$AS245,$BB245/COUNTIF($AL245:$AQ245,$AS245),0)</f>
        <v>0</v>
      </c>
      <c r="BI245" s="15" t="n">
        <f aca="false">IF(AQ245=$AS245,$BB245/COUNTIF($AL245:$AQ245,$AS245),0)</f>
        <v>0</v>
      </c>
    </row>
    <row r="246" customFormat="false" ht="13.2" hidden="false" customHeight="false" outlineLevel="0" collapsed="false">
      <c r="AL246" s="1" t="n">
        <v>3</v>
      </c>
      <c r="AM246" s="1" t="n">
        <v>1</v>
      </c>
      <c r="AN246" s="1" t="n">
        <v>1</v>
      </c>
      <c r="AO246" s="1" t="n">
        <v>2</v>
      </c>
      <c r="AP246" s="1" t="n">
        <v>1</v>
      </c>
      <c r="AQ246" s="1" t="n">
        <v>1</v>
      </c>
      <c r="AS246" s="1" t="n">
        <f aca="false">MAX(AL246:AQ246)</f>
        <v>3</v>
      </c>
      <c r="AU246" s="15" t="n">
        <f aca="false">VLOOKUP(AL246,$AI$4:$AJ$9,2,FALSE())</f>
        <v>0.505355620642461</v>
      </c>
      <c r="AV246" s="15" t="n">
        <f aca="false">VLOOKUP(AM246,$AI$4:$AJ$9,2,FALSE())/$E$5</f>
        <v>1.22724214562632E-006</v>
      </c>
      <c r="AW246" s="15" t="n">
        <f aca="false">VLOOKUP(AN246,$AI$4:$AJ$9,2,FALSE())/$E$6</f>
        <v>1.87296332900327E-006</v>
      </c>
      <c r="AX246" s="15" t="n">
        <f aca="false">VLOOKUP(AO246,$AI$4:$AJ$9,2,FALSE())/$E$7</f>
        <v>0</v>
      </c>
      <c r="AY246" s="15" t="n">
        <f aca="false">VLOOKUP(AP246,$AI$4:$AJ$9,2,FALSE())/$E$8</f>
        <v>1</v>
      </c>
      <c r="AZ246" s="15" t="n">
        <f aca="false">VLOOKUP(AQ246,$AI$4:$AJ$9,2,FALSE())/$E$9</f>
        <v>1</v>
      </c>
      <c r="BB246" s="1" t="n">
        <f aca="false">PRODUCT(AU246:AZ246)</f>
        <v>0</v>
      </c>
      <c r="BD246" s="15" t="n">
        <f aca="false">IF(AL246=$AS246,$BB246/COUNTIF($AL246:$AQ246,$AS246),0)</f>
        <v>0</v>
      </c>
      <c r="BE246" s="15" t="n">
        <f aca="false">IF(AM246=$AS246,$BB246/COUNTIF($AL246:$AQ246,$AS246),0)</f>
        <v>0</v>
      </c>
      <c r="BF246" s="15" t="n">
        <f aca="false">IF(AN246=$AS246,$BB246/COUNTIF($AL246:$AQ246,$AS246),0)</f>
        <v>0</v>
      </c>
      <c r="BG246" s="15" t="n">
        <f aca="false">IF(AO246=$AS246,$BB246/COUNTIF($AL246:$AQ246,$AS246),0)</f>
        <v>0</v>
      </c>
      <c r="BH246" s="15" t="n">
        <f aca="false">IF(AP246=$AS246,$BB246/COUNTIF($AL246:$AQ246,$AS246),0)</f>
        <v>0</v>
      </c>
      <c r="BI246" s="15" t="n">
        <f aca="false">IF(AQ246=$AS246,$BB246/COUNTIF($AL246:$AQ246,$AS246),0)</f>
        <v>0</v>
      </c>
    </row>
    <row r="247" customFormat="false" ht="13.2" hidden="false" customHeight="false" outlineLevel="0" collapsed="false">
      <c r="AL247" s="1" t="n">
        <v>3</v>
      </c>
      <c r="AM247" s="1" t="n">
        <v>1</v>
      </c>
      <c r="AN247" s="1" t="n">
        <v>1</v>
      </c>
      <c r="AO247" s="1" t="n">
        <v>2</v>
      </c>
      <c r="AP247" s="1" t="n">
        <v>2</v>
      </c>
      <c r="AQ247" s="1" t="n">
        <v>1</v>
      </c>
      <c r="AS247" s="1" t="n">
        <f aca="false">MAX(AL247:AQ247)</f>
        <v>3</v>
      </c>
      <c r="AU247" s="15" t="n">
        <f aca="false">VLOOKUP(AL247,$AI$4:$AJ$9,2,FALSE())</f>
        <v>0.505355620642461</v>
      </c>
      <c r="AV247" s="15" t="n">
        <f aca="false">VLOOKUP(AM247,$AI$4:$AJ$9,2,FALSE())/$E$5</f>
        <v>1.22724214562632E-006</v>
      </c>
      <c r="AW247" s="15" t="n">
        <f aca="false">VLOOKUP(AN247,$AI$4:$AJ$9,2,FALSE())/$E$6</f>
        <v>1.87296332900327E-006</v>
      </c>
      <c r="AX247" s="15" t="n">
        <f aca="false">VLOOKUP(AO247,$AI$4:$AJ$9,2,FALSE())/$E$7</f>
        <v>0</v>
      </c>
      <c r="AY247" s="15" t="n">
        <f aca="false">VLOOKUP(AP247,$AI$4:$AJ$9,2,FALSE())/$E$8</f>
        <v>0</v>
      </c>
      <c r="AZ247" s="15" t="n">
        <f aca="false">VLOOKUP(AQ247,$AI$4:$AJ$9,2,FALSE())/$E$9</f>
        <v>1</v>
      </c>
      <c r="BB247" s="1" t="n">
        <f aca="false">PRODUCT(AU247:AZ247)</f>
        <v>0</v>
      </c>
      <c r="BD247" s="15" t="n">
        <f aca="false">IF(AL247=$AS247,$BB247/COUNTIF($AL247:$AQ247,$AS247),0)</f>
        <v>0</v>
      </c>
      <c r="BE247" s="15" t="n">
        <f aca="false">IF(AM247=$AS247,$BB247/COUNTIF($AL247:$AQ247,$AS247),0)</f>
        <v>0</v>
      </c>
      <c r="BF247" s="15" t="n">
        <f aca="false">IF(AN247=$AS247,$BB247/COUNTIF($AL247:$AQ247,$AS247),0)</f>
        <v>0</v>
      </c>
      <c r="BG247" s="15" t="n">
        <f aca="false">IF(AO247=$AS247,$BB247/COUNTIF($AL247:$AQ247,$AS247),0)</f>
        <v>0</v>
      </c>
      <c r="BH247" s="15" t="n">
        <f aca="false">IF(AP247=$AS247,$BB247/COUNTIF($AL247:$AQ247,$AS247),0)</f>
        <v>0</v>
      </c>
      <c r="BI247" s="15" t="n">
        <f aca="false">IF(AQ247=$AS247,$BB247/COUNTIF($AL247:$AQ247,$AS247),0)</f>
        <v>0</v>
      </c>
    </row>
    <row r="248" customFormat="false" ht="13.2" hidden="false" customHeight="false" outlineLevel="0" collapsed="false">
      <c r="AL248" s="1" t="n">
        <v>3</v>
      </c>
      <c r="AM248" s="1" t="n">
        <v>1</v>
      </c>
      <c r="AN248" s="1" t="n">
        <v>1</v>
      </c>
      <c r="AO248" s="1" t="n">
        <v>3</v>
      </c>
      <c r="AP248" s="1" t="n">
        <v>1</v>
      </c>
      <c r="AQ248" s="1" t="n">
        <v>1</v>
      </c>
      <c r="AS248" s="1" t="n">
        <f aca="false">MAX(AL248:AQ248)</f>
        <v>3</v>
      </c>
      <c r="AU248" s="15" t="n">
        <f aca="false">VLOOKUP(AL248,$AI$4:$AJ$9,2,FALSE())</f>
        <v>0.505355620642461</v>
      </c>
      <c r="AV248" s="15" t="n">
        <f aca="false">VLOOKUP(AM248,$AI$4:$AJ$9,2,FALSE())/$E$5</f>
        <v>1.22724214562632E-006</v>
      </c>
      <c r="AW248" s="15" t="n">
        <f aca="false">VLOOKUP(AN248,$AI$4:$AJ$9,2,FALSE())/$E$6</f>
        <v>1.87296332900327E-006</v>
      </c>
      <c r="AX248" s="15" t="n">
        <f aca="false">VLOOKUP(AO248,$AI$4:$AJ$9,2,FALSE())/$E$7</f>
        <v>0.999998021199369</v>
      </c>
      <c r="AY248" s="15" t="n">
        <f aca="false">VLOOKUP(AP248,$AI$4:$AJ$9,2,FALSE())/$E$8</f>
        <v>1</v>
      </c>
      <c r="AZ248" s="15" t="n">
        <f aca="false">VLOOKUP(AQ248,$AI$4:$AJ$9,2,FALSE())/$E$9</f>
        <v>1</v>
      </c>
      <c r="BB248" s="1" t="n">
        <f aca="false">PRODUCT(AU248:AZ248)</f>
        <v>1.16159778871136E-012</v>
      </c>
      <c r="BD248" s="15" t="n">
        <f aca="false">IF(AL248=$AS248,$BB248/COUNTIF($AL248:$AQ248,$AS248),0)</f>
        <v>5.80798894355681E-013</v>
      </c>
      <c r="BE248" s="15" t="n">
        <f aca="false">IF(AM248=$AS248,$BB248/COUNTIF($AL248:$AQ248,$AS248),0)</f>
        <v>0</v>
      </c>
      <c r="BF248" s="15" t="n">
        <f aca="false">IF(AN248=$AS248,$BB248/COUNTIF($AL248:$AQ248,$AS248),0)</f>
        <v>0</v>
      </c>
      <c r="BG248" s="15" t="n">
        <f aca="false">IF(AO248=$AS248,$BB248/COUNTIF($AL248:$AQ248,$AS248),0)</f>
        <v>5.80798894355681E-013</v>
      </c>
      <c r="BH248" s="15" t="n">
        <f aca="false">IF(AP248=$AS248,$BB248/COUNTIF($AL248:$AQ248,$AS248),0)</f>
        <v>0</v>
      </c>
      <c r="BI248" s="15" t="n">
        <f aca="false">IF(AQ248=$AS248,$BB248/COUNTIF($AL248:$AQ248,$AS248),0)</f>
        <v>0</v>
      </c>
    </row>
    <row r="249" customFormat="false" ht="13.2" hidden="false" customHeight="false" outlineLevel="0" collapsed="false">
      <c r="AL249" s="1" t="n">
        <v>3</v>
      </c>
      <c r="AM249" s="1" t="n">
        <v>1</v>
      </c>
      <c r="AN249" s="1" t="n">
        <v>1</v>
      </c>
      <c r="AO249" s="1" t="n">
        <v>3</v>
      </c>
      <c r="AP249" s="1" t="n">
        <v>2</v>
      </c>
      <c r="AQ249" s="1" t="n">
        <v>1</v>
      </c>
      <c r="AS249" s="1" t="n">
        <f aca="false">MAX(AL249:AQ249)</f>
        <v>3</v>
      </c>
      <c r="AU249" s="15" t="n">
        <f aca="false">VLOOKUP(AL249,$AI$4:$AJ$9,2,FALSE())</f>
        <v>0.505355620642461</v>
      </c>
      <c r="AV249" s="15" t="n">
        <f aca="false">VLOOKUP(AM249,$AI$4:$AJ$9,2,FALSE())/$E$5</f>
        <v>1.22724214562632E-006</v>
      </c>
      <c r="AW249" s="15" t="n">
        <f aca="false">VLOOKUP(AN249,$AI$4:$AJ$9,2,FALSE())/$E$6</f>
        <v>1.87296332900327E-006</v>
      </c>
      <c r="AX249" s="15" t="n">
        <f aca="false">VLOOKUP(AO249,$AI$4:$AJ$9,2,FALSE())/$E$7</f>
        <v>0.999998021199369</v>
      </c>
      <c r="AY249" s="15" t="n">
        <f aca="false">VLOOKUP(AP249,$AI$4:$AJ$9,2,FALSE())/$E$8</f>
        <v>0</v>
      </c>
      <c r="AZ249" s="15" t="n">
        <f aca="false">VLOOKUP(AQ249,$AI$4:$AJ$9,2,FALSE())/$E$9</f>
        <v>1</v>
      </c>
      <c r="BB249" s="1" t="n">
        <f aca="false">PRODUCT(AU249:AZ249)</f>
        <v>0</v>
      </c>
      <c r="BD249" s="15" t="n">
        <f aca="false">IF(AL249=$AS249,$BB249/COUNTIF($AL249:$AQ249,$AS249),0)</f>
        <v>0</v>
      </c>
      <c r="BE249" s="15" t="n">
        <f aca="false">IF(AM249=$AS249,$BB249/COUNTIF($AL249:$AQ249,$AS249),0)</f>
        <v>0</v>
      </c>
      <c r="BF249" s="15" t="n">
        <f aca="false">IF(AN249=$AS249,$BB249/COUNTIF($AL249:$AQ249,$AS249),0)</f>
        <v>0</v>
      </c>
      <c r="BG249" s="15" t="n">
        <f aca="false">IF(AO249=$AS249,$BB249/COUNTIF($AL249:$AQ249,$AS249),0)</f>
        <v>0</v>
      </c>
      <c r="BH249" s="15" t="n">
        <f aca="false">IF(AP249=$AS249,$BB249/COUNTIF($AL249:$AQ249,$AS249),0)</f>
        <v>0</v>
      </c>
      <c r="BI249" s="15" t="n">
        <f aca="false">IF(AQ249=$AS249,$BB249/COUNTIF($AL249:$AQ249,$AS249),0)</f>
        <v>0</v>
      </c>
    </row>
    <row r="250" customFormat="false" ht="13.2" hidden="false" customHeight="false" outlineLevel="0" collapsed="false">
      <c r="AL250" s="1" t="n">
        <v>3</v>
      </c>
      <c r="AM250" s="1" t="n">
        <v>1</v>
      </c>
      <c r="AN250" s="1" t="n">
        <v>2</v>
      </c>
      <c r="AO250" s="1" t="n">
        <v>1</v>
      </c>
      <c r="AP250" s="1" t="n">
        <v>1</v>
      </c>
      <c r="AQ250" s="1" t="n">
        <v>1</v>
      </c>
      <c r="AS250" s="1" t="n">
        <f aca="false">MAX(AL250:AQ250)</f>
        <v>3</v>
      </c>
      <c r="AU250" s="15" t="n">
        <f aca="false">VLOOKUP(AL250,$AI$4:$AJ$9,2,FALSE())</f>
        <v>0.505355620642461</v>
      </c>
      <c r="AV250" s="15" t="n">
        <f aca="false">VLOOKUP(AM250,$AI$4:$AJ$9,2,FALSE())/$E$5</f>
        <v>1.22724214562632E-006</v>
      </c>
      <c r="AW250" s="15" t="n">
        <f aca="false">VLOOKUP(AN250,$AI$4:$AJ$9,2,FALSE())/$E$6</f>
        <v>0</v>
      </c>
      <c r="AX250" s="15" t="n">
        <f aca="false">VLOOKUP(AO250,$AI$4:$AJ$9,2,FALSE())/$E$7</f>
        <v>1.97880063138126E-006</v>
      </c>
      <c r="AY250" s="15" t="n">
        <f aca="false">VLOOKUP(AP250,$AI$4:$AJ$9,2,FALSE())/$E$8</f>
        <v>1</v>
      </c>
      <c r="AZ250" s="15" t="n">
        <f aca="false">VLOOKUP(AQ250,$AI$4:$AJ$9,2,FALSE())/$E$9</f>
        <v>1</v>
      </c>
      <c r="BB250" s="1" t="n">
        <f aca="false">PRODUCT(AU250:AZ250)</f>
        <v>0</v>
      </c>
      <c r="BD250" s="15" t="n">
        <f aca="false">IF(AL250=$AS250,$BB250/COUNTIF($AL250:$AQ250,$AS250),0)</f>
        <v>0</v>
      </c>
      <c r="BE250" s="15" t="n">
        <f aca="false">IF(AM250=$AS250,$BB250/COUNTIF($AL250:$AQ250,$AS250),0)</f>
        <v>0</v>
      </c>
      <c r="BF250" s="15" t="n">
        <f aca="false">IF(AN250=$AS250,$BB250/COUNTIF($AL250:$AQ250,$AS250),0)</f>
        <v>0</v>
      </c>
      <c r="BG250" s="15" t="n">
        <f aca="false">IF(AO250=$AS250,$BB250/COUNTIF($AL250:$AQ250,$AS250),0)</f>
        <v>0</v>
      </c>
      <c r="BH250" s="15" t="n">
        <f aca="false">IF(AP250=$AS250,$BB250/COUNTIF($AL250:$AQ250,$AS250),0)</f>
        <v>0</v>
      </c>
      <c r="BI250" s="15" t="n">
        <f aca="false">IF(AQ250=$AS250,$BB250/COUNTIF($AL250:$AQ250,$AS250),0)</f>
        <v>0</v>
      </c>
    </row>
    <row r="251" customFormat="false" ht="13.2" hidden="false" customHeight="false" outlineLevel="0" collapsed="false">
      <c r="AL251" s="1" t="n">
        <v>3</v>
      </c>
      <c r="AM251" s="1" t="n">
        <v>1</v>
      </c>
      <c r="AN251" s="1" t="n">
        <v>2</v>
      </c>
      <c r="AO251" s="1" t="n">
        <v>1</v>
      </c>
      <c r="AP251" s="1" t="n">
        <v>2</v>
      </c>
      <c r="AQ251" s="1" t="n">
        <v>1</v>
      </c>
      <c r="AS251" s="1" t="n">
        <f aca="false">MAX(AL251:AQ251)</f>
        <v>3</v>
      </c>
      <c r="AU251" s="15" t="n">
        <f aca="false">VLOOKUP(AL251,$AI$4:$AJ$9,2,FALSE())</f>
        <v>0.505355620642461</v>
      </c>
      <c r="AV251" s="15" t="n">
        <f aca="false">VLOOKUP(AM251,$AI$4:$AJ$9,2,FALSE())/$E$5</f>
        <v>1.22724214562632E-006</v>
      </c>
      <c r="AW251" s="15" t="n">
        <f aca="false">VLOOKUP(AN251,$AI$4:$AJ$9,2,FALSE())/$E$6</f>
        <v>0</v>
      </c>
      <c r="AX251" s="15" t="n">
        <f aca="false">VLOOKUP(AO251,$AI$4:$AJ$9,2,FALSE())/$E$7</f>
        <v>1.97880063138126E-006</v>
      </c>
      <c r="AY251" s="15" t="n">
        <f aca="false">VLOOKUP(AP251,$AI$4:$AJ$9,2,FALSE())/$E$8</f>
        <v>0</v>
      </c>
      <c r="AZ251" s="15" t="n">
        <f aca="false">VLOOKUP(AQ251,$AI$4:$AJ$9,2,FALSE())/$E$9</f>
        <v>1</v>
      </c>
      <c r="BB251" s="1" t="n">
        <f aca="false">PRODUCT(AU251:AZ251)</f>
        <v>0</v>
      </c>
      <c r="BD251" s="15" t="n">
        <f aca="false">IF(AL251=$AS251,$BB251/COUNTIF($AL251:$AQ251,$AS251),0)</f>
        <v>0</v>
      </c>
      <c r="BE251" s="15" t="n">
        <f aca="false">IF(AM251=$AS251,$BB251/COUNTIF($AL251:$AQ251,$AS251),0)</f>
        <v>0</v>
      </c>
      <c r="BF251" s="15" t="n">
        <f aca="false">IF(AN251=$AS251,$BB251/COUNTIF($AL251:$AQ251,$AS251),0)</f>
        <v>0</v>
      </c>
      <c r="BG251" s="15" t="n">
        <f aca="false">IF(AO251=$AS251,$BB251/COUNTIF($AL251:$AQ251,$AS251),0)</f>
        <v>0</v>
      </c>
      <c r="BH251" s="15" t="n">
        <f aca="false">IF(AP251=$AS251,$BB251/COUNTIF($AL251:$AQ251,$AS251),0)</f>
        <v>0</v>
      </c>
      <c r="BI251" s="15" t="n">
        <f aca="false">IF(AQ251=$AS251,$BB251/COUNTIF($AL251:$AQ251,$AS251),0)</f>
        <v>0</v>
      </c>
    </row>
    <row r="252" customFormat="false" ht="13.2" hidden="false" customHeight="false" outlineLevel="0" collapsed="false">
      <c r="AL252" s="1" t="n">
        <v>3</v>
      </c>
      <c r="AM252" s="1" t="n">
        <v>1</v>
      </c>
      <c r="AN252" s="1" t="n">
        <v>2</v>
      </c>
      <c r="AO252" s="1" t="n">
        <v>2</v>
      </c>
      <c r="AP252" s="1" t="n">
        <v>1</v>
      </c>
      <c r="AQ252" s="1" t="n">
        <v>1</v>
      </c>
      <c r="AS252" s="1" t="n">
        <f aca="false">MAX(AL252:AQ252)</f>
        <v>3</v>
      </c>
      <c r="AU252" s="15" t="n">
        <f aca="false">VLOOKUP(AL252,$AI$4:$AJ$9,2,FALSE())</f>
        <v>0.505355620642461</v>
      </c>
      <c r="AV252" s="15" t="n">
        <f aca="false">VLOOKUP(AM252,$AI$4:$AJ$9,2,FALSE())/$E$5</f>
        <v>1.22724214562632E-006</v>
      </c>
      <c r="AW252" s="15" t="n">
        <f aca="false">VLOOKUP(AN252,$AI$4:$AJ$9,2,FALSE())/$E$6</f>
        <v>0</v>
      </c>
      <c r="AX252" s="15" t="n">
        <f aca="false">VLOOKUP(AO252,$AI$4:$AJ$9,2,FALSE())/$E$7</f>
        <v>0</v>
      </c>
      <c r="AY252" s="15" t="n">
        <f aca="false">VLOOKUP(AP252,$AI$4:$AJ$9,2,FALSE())/$E$8</f>
        <v>1</v>
      </c>
      <c r="AZ252" s="15" t="n">
        <f aca="false">VLOOKUP(AQ252,$AI$4:$AJ$9,2,FALSE())/$E$9</f>
        <v>1</v>
      </c>
      <c r="BB252" s="1" t="n">
        <f aca="false">PRODUCT(AU252:AZ252)</f>
        <v>0</v>
      </c>
      <c r="BD252" s="15" t="n">
        <f aca="false">IF(AL252=$AS252,$BB252/COUNTIF($AL252:$AQ252,$AS252),0)</f>
        <v>0</v>
      </c>
      <c r="BE252" s="15" t="n">
        <f aca="false">IF(AM252=$AS252,$BB252/COUNTIF($AL252:$AQ252,$AS252),0)</f>
        <v>0</v>
      </c>
      <c r="BF252" s="15" t="n">
        <f aca="false">IF(AN252=$AS252,$BB252/COUNTIF($AL252:$AQ252,$AS252),0)</f>
        <v>0</v>
      </c>
      <c r="BG252" s="15" t="n">
        <f aca="false">IF(AO252=$AS252,$BB252/COUNTIF($AL252:$AQ252,$AS252),0)</f>
        <v>0</v>
      </c>
      <c r="BH252" s="15" t="n">
        <f aca="false">IF(AP252=$AS252,$BB252/COUNTIF($AL252:$AQ252,$AS252),0)</f>
        <v>0</v>
      </c>
      <c r="BI252" s="15" t="n">
        <f aca="false">IF(AQ252=$AS252,$BB252/COUNTIF($AL252:$AQ252,$AS252),0)</f>
        <v>0</v>
      </c>
    </row>
    <row r="253" customFormat="false" ht="13.2" hidden="false" customHeight="false" outlineLevel="0" collapsed="false">
      <c r="AL253" s="1" t="n">
        <v>3</v>
      </c>
      <c r="AM253" s="1" t="n">
        <v>1</v>
      </c>
      <c r="AN253" s="1" t="n">
        <v>2</v>
      </c>
      <c r="AO253" s="1" t="n">
        <v>2</v>
      </c>
      <c r="AP253" s="1" t="n">
        <v>2</v>
      </c>
      <c r="AQ253" s="1" t="n">
        <v>1</v>
      </c>
      <c r="AS253" s="1" t="n">
        <f aca="false">MAX(AL253:AQ253)</f>
        <v>3</v>
      </c>
      <c r="AU253" s="15" t="n">
        <f aca="false">VLOOKUP(AL253,$AI$4:$AJ$9,2,FALSE())</f>
        <v>0.505355620642461</v>
      </c>
      <c r="AV253" s="15" t="n">
        <f aca="false">VLOOKUP(AM253,$AI$4:$AJ$9,2,FALSE())/$E$5</f>
        <v>1.22724214562632E-006</v>
      </c>
      <c r="AW253" s="15" t="n">
        <f aca="false">VLOOKUP(AN253,$AI$4:$AJ$9,2,FALSE())/$E$6</f>
        <v>0</v>
      </c>
      <c r="AX253" s="15" t="n">
        <f aca="false">VLOOKUP(AO253,$AI$4:$AJ$9,2,FALSE())/$E$7</f>
        <v>0</v>
      </c>
      <c r="AY253" s="15" t="n">
        <f aca="false">VLOOKUP(AP253,$AI$4:$AJ$9,2,FALSE())/$E$8</f>
        <v>0</v>
      </c>
      <c r="AZ253" s="15" t="n">
        <f aca="false">VLOOKUP(AQ253,$AI$4:$AJ$9,2,FALSE())/$E$9</f>
        <v>1</v>
      </c>
      <c r="BB253" s="1" t="n">
        <f aca="false">PRODUCT(AU253:AZ253)</f>
        <v>0</v>
      </c>
      <c r="BD253" s="15" t="n">
        <f aca="false">IF(AL253=$AS253,$BB253/COUNTIF($AL253:$AQ253,$AS253),0)</f>
        <v>0</v>
      </c>
      <c r="BE253" s="15" t="n">
        <f aca="false">IF(AM253=$AS253,$BB253/COUNTIF($AL253:$AQ253,$AS253),0)</f>
        <v>0</v>
      </c>
      <c r="BF253" s="15" t="n">
        <f aca="false">IF(AN253=$AS253,$BB253/COUNTIF($AL253:$AQ253,$AS253),0)</f>
        <v>0</v>
      </c>
      <c r="BG253" s="15" t="n">
        <f aca="false">IF(AO253=$AS253,$BB253/COUNTIF($AL253:$AQ253,$AS253),0)</f>
        <v>0</v>
      </c>
      <c r="BH253" s="15" t="n">
        <f aca="false">IF(AP253=$AS253,$BB253/COUNTIF($AL253:$AQ253,$AS253),0)</f>
        <v>0</v>
      </c>
      <c r="BI253" s="15" t="n">
        <f aca="false">IF(AQ253=$AS253,$BB253/COUNTIF($AL253:$AQ253,$AS253),0)</f>
        <v>0</v>
      </c>
    </row>
    <row r="254" customFormat="false" ht="13.2" hidden="false" customHeight="false" outlineLevel="0" collapsed="false">
      <c r="AL254" s="1" t="n">
        <v>3</v>
      </c>
      <c r="AM254" s="1" t="n">
        <v>1</v>
      </c>
      <c r="AN254" s="1" t="n">
        <v>2</v>
      </c>
      <c r="AO254" s="1" t="n">
        <v>3</v>
      </c>
      <c r="AP254" s="1" t="n">
        <v>1</v>
      </c>
      <c r="AQ254" s="1" t="n">
        <v>1</v>
      </c>
      <c r="AS254" s="1" t="n">
        <f aca="false">MAX(AL254:AQ254)</f>
        <v>3</v>
      </c>
      <c r="AU254" s="15" t="n">
        <f aca="false">VLOOKUP(AL254,$AI$4:$AJ$9,2,FALSE())</f>
        <v>0.505355620642461</v>
      </c>
      <c r="AV254" s="15" t="n">
        <f aca="false">VLOOKUP(AM254,$AI$4:$AJ$9,2,FALSE())/$E$5</f>
        <v>1.22724214562632E-006</v>
      </c>
      <c r="AW254" s="15" t="n">
        <f aca="false">VLOOKUP(AN254,$AI$4:$AJ$9,2,FALSE())/$E$6</f>
        <v>0</v>
      </c>
      <c r="AX254" s="15" t="n">
        <f aca="false">VLOOKUP(AO254,$AI$4:$AJ$9,2,FALSE())/$E$7</f>
        <v>0.999998021199369</v>
      </c>
      <c r="AY254" s="15" t="n">
        <f aca="false">VLOOKUP(AP254,$AI$4:$AJ$9,2,FALSE())/$E$8</f>
        <v>1</v>
      </c>
      <c r="AZ254" s="15" t="n">
        <f aca="false">VLOOKUP(AQ254,$AI$4:$AJ$9,2,FALSE())/$E$9</f>
        <v>1</v>
      </c>
      <c r="BB254" s="1" t="n">
        <f aca="false">PRODUCT(AU254:AZ254)</f>
        <v>0</v>
      </c>
      <c r="BD254" s="15" t="n">
        <f aca="false">IF(AL254=$AS254,$BB254/COUNTIF($AL254:$AQ254,$AS254),0)</f>
        <v>0</v>
      </c>
      <c r="BE254" s="15" t="n">
        <f aca="false">IF(AM254=$AS254,$BB254/COUNTIF($AL254:$AQ254,$AS254),0)</f>
        <v>0</v>
      </c>
      <c r="BF254" s="15" t="n">
        <f aca="false">IF(AN254=$AS254,$BB254/COUNTIF($AL254:$AQ254,$AS254),0)</f>
        <v>0</v>
      </c>
      <c r="BG254" s="15" t="n">
        <f aca="false">IF(AO254=$AS254,$BB254/COUNTIF($AL254:$AQ254,$AS254),0)</f>
        <v>0</v>
      </c>
      <c r="BH254" s="15" t="n">
        <f aca="false">IF(AP254=$AS254,$BB254/COUNTIF($AL254:$AQ254,$AS254),0)</f>
        <v>0</v>
      </c>
      <c r="BI254" s="15" t="n">
        <f aca="false">IF(AQ254=$AS254,$BB254/COUNTIF($AL254:$AQ254,$AS254),0)</f>
        <v>0</v>
      </c>
    </row>
    <row r="255" customFormat="false" ht="13.2" hidden="false" customHeight="false" outlineLevel="0" collapsed="false">
      <c r="AL255" s="1" t="n">
        <v>3</v>
      </c>
      <c r="AM255" s="1" t="n">
        <v>1</v>
      </c>
      <c r="AN255" s="1" t="n">
        <v>2</v>
      </c>
      <c r="AO255" s="1" t="n">
        <v>3</v>
      </c>
      <c r="AP255" s="1" t="n">
        <v>2</v>
      </c>
      <c r="AQ255" s="1" t="n">
        <v>1</v>
      </c>
      <c r="AS255" s="1" t="n">
        <f aca="false">MAX(AL255:AQ255)</f>
        <v>3</v>
      </c>
      <c r="AU255" s="15" t="n">
        <f aca="false">VLOOKUP(AL255,$AI$4:$AJ$9,2,FALSE())</f>
        <v>0.505355620642461</v>
      </c>
      <c r="AV255" s="15" t="n">
        <f aca="false">VLOOKUP(AM255,$AI$4:$AJ$9,2,FALSE())/$E$5</f>
        <v>1.22724214562632E-006</v>
      </c>
      <c r="AW255" s="15" t="n">
        <f aca="false">VLOOKUP(AN255,$AI$4:$AJ$9,2,FALSE())/$E$6</f>
        <v>0</v>
      </c>
      <c r="AX255" s="15" t="n">
        <f aca="false">VLOOKUP(AO255,$AI$4:$AJ$9,2,FALSE())/$E$7</f>
        <v>0.999998021199369</v>
      </c>
      <c r="AY255" s="15" t="n">
        <f aca="false">VLOOKUP(AP255,$AI$4:$AJ$9,2,FALSE())/$E$8</f>
        <v>0</v>
      </c>
      <c r="AZ255" s="15" t="n">
        <f aca="false">VLOOKUP(AQ255,$AI$4:$AJ$9,2,FALSE())/$E$9</f>
        <v>1</v>
      </c>
      <c r="BB255" s="1" t="n">
        <f aca="false">PRODUCT(AU255:AZ255)</f>
        <v>0</v>
      </c>
      <c r="BD255" s="15" t="n">
        <f aca="false">IF(AL255=$AS255,$BB255/COUNTIF($AL255:$AQ255,$AS255),0)</f>
        <v>0</v>
      </c>
      <c r="BE255" s="15" t="n">
        <f aca="false">IF(AM255=$AS255,$BB255/COUNTIF($AL255:$AQ255,$AS255),0)</f>
        <v>0</v>
      </c>
      <c r="BF255" s="15" t="n">
        <f aca="false">IF(AN255=$AS255,$BB255/COUNTIF($AL255:$AQ255,$AS255),0)</f>
        <v>0</v>
      </c>
      <c r="BG255" s="15" t="n">
        <f aca="false">IF(AO255=$AS255,$BB255/COUNTIF($AL255:$AQ255,$AS255),0)</f>
        <v>0</v>
      </c>
      <c r="BH255" s="15" t="n">
        <f aca="false">IF(AP255=$AS255,$BB255/COUNTIF($AL255:$AQ255,$AS255),0)</f>
        <v>0</v>
      </c>
      <c r="BI255" s="15" t="n">
        <f aca="false">IF(AQ255=$AS255,$BB255/COUNTIF($AL255:$AQ255,$AS255),0)</f>
        <v>0</v>
      </c>
    </row>
    <row r="256" customFormat="false" ht="13.2" hidden="false" customHeight="false" outlineLevel="0" collapsed="false">
      <c r="AL256" s="1" t="n">
        <v>3</v>
      </c>
      <c r="AM256" s="1" t="n">
        <v>1</v>
      </c>
      <c r="AN256" s="1" t="n">
        <v>3</v>
      </c>
      <c r="AO256" s="1" t="n">
        <v>1</v>
      </c>
      <c r="AP256" s="1" t="n">
        <v>1</v>
      </c>
      <c r="AQ256" s="1" t="n">
        <v>1</v>
      </c>
      <c r="AS256" s="1" t="n">
        <f aca="false">MAX(AL256:AQ256)</f>
        <v>3</v>
      </c>
      <c r="AU256" s="15" t="n">
        <f aca="false">VLOOKUP(AL256,$AI$4:$AJ$9,2,FALSE())</f>
        <v>0.505355620642461</v>
      </c>
      <c r="AV256" s="15" t="n">
        <f aca="false">VLOOKUP(AM256,$AI$4:$AJ$9,2,FALSE())/$E$5</f>
        <v>1.22724214562632E-006</v>
      </c>
      <c r="AW256" s="15" t="n">
        <f aca="false">VLOOKUP(AN256,$AI$4:$AJ$9,2,FALSE())/$E$6</f>
        <v>0.946512545569017</v>
      </c>
      <c r="AX256" s="15" t="n">
        <f aca="false">VLOOKUP(AO256,$AI$4:$AJ$9,2,FALSE())/$E$7</f>
        <v>1.97880063138126E-006</v>
      </c>
      <c r="AY256" s="15" t="n">
        <f aca="false">VLOOKUP(AP256,$AI$4:$AJ$9,2,FALSE())/$E$8</f>
        <v>1</v>
      </c>
      <c r="AZ256" s="15" t="n">
        <f aca="false">VLOOKUP(AQ256,$AI$4:$AJ$9,2,FALSE())/$E$9</f>
        <v>1</v>
      </c>
      <c r="BB256" s="1" t="n">
        <f aca="false">PRODUCT(AU256:AZ256)</f>
        <v>1.16159778871136E-012</v>
      </c>
      <c r="BD256" s="15" t="n">
        <f aca="false">IF(AL256=$AS256,$BB256/COUNTIF($AL256:$AQ256,$AS256),0)</f>
        <v>5.80798894355681E-013</v>
      </c>
      <c r="BE256" s="15" t="n">
        <f aca="false">IF(AM256=$AS256,$BB256/COUNTIF($AL256:$AQ256,$AS256),0)</f>
        <v>0</v>
      </c>
      <c r="BF256" s="15" t="n">
        <f aca="false">IF(AN256=$AS256,$BB256/COUNTIF($AL256:$AQ256,$AS256),0)</f>
        <v>5.80798894355681E-013</v>
      </c>
      <c r="BG256" s="15" t="n">
        <f aca="false">IF(AO256=$AS256,$BB256/COUNTIF($AL256:$AQ256,$AS256),0)</f>
        <v>0</v>
      </c>
      <c r="BH256" s="15" t="n">
        <f aca="false">IF(AP256=$AS256,$BB256/COUNTIF($AL256:$AQ256,$AS256),0)</f>
        <v>0</v>
      </c>
      <c r="BI256" s="15" t="n">
        <f aca="false">IF(AQ256=$AS256,$BB256/COUNTIF($AL256:$AQ256,$AS256),0)</f>
        <v>0</v>
      </c>
    </row>
    <row r="257" customFormat="false" ht="13.2" hidden="false" customHeight="false" outlineLevel="0" collapsed="false">
      <c r="AL257" s="1" t="n">
        <v>3</v>
      </c>
      <c r="AM257" s="1" t="n">
        <v>1</v>
      </c>
      <c r="AN257" s="1" t="n">
        <v>3</v>
      </c>
      <c r="AO257" s="1" t="n">
        <v>1</v>
      </c>
      <c r="AP257" s="1" t="n">
        <v>2</v>
      </c>
      <c r="AQ257" s="1" t="n">
        <v>1</v>
      </c>
      <c r="AS257" s="1" t="n">
        <f aca="false">MAX(AL257:AQ257)</f>
        <v>3</v>
      </c>
      <c r="AU257" s="15" t="n">
        <f aca="false">VLOOKUP(AL257,$AI$4:$AJ$9,2,FALSE())</f>
        <v>0.505355620642461</v>
      </c>
      <c r="AV257" s="15" t="n">
        <f aca="false">VLOOKUP(AM257,$AI$4:$AJ$9,2,FALSE())/$E$5</f>
        <v>1.22724214562632E-006</v>
      </c>
      <c r="AW257" s="15" t="n">
        <f aca="false">VLOOKUP(AN257,$AI$4:$AJ$9,2,FALSE())/$E$6</f>
        <v>0.946512545569017</v>
      </c>
      <c r="AX257" s="15" t="n">
        <f aca="false">VLOOKUP(AO257,$AI$4:$AJ$9,2,FALSE())/$E$7</f>
        <v>1.97880063138126E-006</v>
      </c>
      <c r="AY257" s="15" t="n">
        <f aca="false">VLOOKUP(AP257,$AI$4:$AJ$9,2,FALSE())/$E$8</f>
        <v>0</v>
      </c>
      <c r="AZ257" s="15" t="n">
        <f aca="false">VLOOKUP(AQ257,$AI$4:$AJ$9,2,FALSE())/$E$9</f>
        <v>1</v>
      </c>
      <c r="BB257" s="1" t="n">
        <f aca="false">PRODUCT(AU257:AZ257)</f>
        <v>0</v>
      </c>
      <c r="BD257" s="15" t="n">
        <f aca="false">IF(AL257=$AS257,$BB257/COUNTIF($AL257:$AQ257,$AS257),0)</f>
        <v>0</v>
      </c>
      <c r="BE257" s="15" t="n">
        <f aca="false">IF(AM257=$AS257,$BB257/COUNTIF($AL257:$AQ257,$AS257),0)</f>
        <v>0</v>
      </c>
      <c r="BF257" s="15" t="n">
        <f aca="false">IF(AN257=$AS257,$BB257/COUNTIF($AL257:$AQ257,$AS257),0)</f>
        <v>0</v>
      </c>
      <c r="BG257" s="15" t="n">
        <f aca="false">IF(AO257=$AS257,$BB257/COUNTIF($AL257:$AQ257,$AS257),0)</f>
        <v>0</v>
      </c>
      <c r="BH257" s="15" t="n">
        <f aca="false">IF(AP257=$AS257,$BB257/COUNTIF($AL257:$AQ257,$AS257),0)</f>
        <v>0</v>
      </c>
      <c r="BI257" s="15" t="n">
        <f aca="false">IF(AQ257=$AS257,$BB257/COUNTIF($AL257:$AQ257,$AS257),0)</f>
        <v>0</v>
      </c>
    </row>
    <row r="258" customFormat="false" ht="13.2" hidden="false" customHeight="false" outlineLevel="0" collapsed="false">
      <c r="AL258" s="1" t="n">
        <v>3</v>
      </c>
      <c r="AM258" s="1" t="n">
        <v>1</v>
      </c>
      <c r="AN258" s="1" t="n">
        <v>3</v>
      </c>
      <c r="AO258" s="1" t="n">
        <v>2</v>
      </c>
      <c r="AP258" s="1" t="n">
        <v>1</v>
      </c>
      <c r="AQ258" s="1" t="n">
        <v>1</v>
      </c>
      <c r="AS258" s="1" t="n">
        <f aca="false">MAX(AL258:AQ258)</f>
        <v>3</v>
      </c>
      <c r="AU258" s="15" t="n">
        <f aca="false">VLOOKUP(AL258,$AI$4:$AJ$9,2,FALSE())</f>
        <v>0.505355620642461</v>
      </c>
      <c r="AV258" s="15" t="n">
        <f aca="false">VLOOKUP(AM258,$AI$4:$AJ$9,2,FALSE())/$E$5</f>
        <v>1.22724214562632E-006</v>
      </c>
      <c r="AW258" s="15" t="n">
        <f aca="false">VLOOKUP(AN258,$AI$4:$AJ$9,2,FALSE())/$E$6</f>
        <v>0.946512545569017</v>
      </c>
      <c r="AX258" s="15" t="n">
        <f aca="false">VLOOKUP(AO258,$AI$4:$AJ$9,2,FALSE())/$E$7</f>
        <v>0</v>
      </c>
      <c r="AY258" s="15" t="n">
        <f aca="false">VLOOKUP(AP258,$AI$4:$AJ$9,2,FALSE())/$E$8</f>
        <v>1</v>
      </c>
      <c r="AZ258" s="15" t="n">
        <f aca="false">VLOOKUP(AQ258,$AI$4:$AJ$9,2,FALSE())/$E$9</f>
        <v>1</v>
      </c>
      <c r="BB258" s="1" t="n">
        <f aca="false">PRODUCT(AU258:AZ258)</f>
        <v>0</v>
      </c>
      <c r="BD258" s="15" t="n">
        <f aca="false">IF(AL258=$AS258,$BB258/COUNTIF($AL258:$AQ258,$AS258),0)</f>
        <v>0</v>
      </c>
      <c r="BE258" s="15" t="n">
        <f aca="false">IF(AM258=$AS258,$BB258/COUNTIF($AL258:$AQ258,$AS258),0)</f>
        <v>0</v>
      </c>
      <c r="BF258" s="15" t="n">
        <f aca="false">IF(AN258=$AS258,$BB258/COUNTIF($AL258:$AQ258,$AS258),0)</f>
        <v>0</v>
      </c>
      <c r="BG258" s="15" t="n">
        <f aca="false">IF(AO258=$AS258,$BB258/COUNTIF($AL258:$AQ258,$AS258),0)</f>
        <v>0</v>
      </c>
      <c r="BH258" s="15" t="n">
        <f aca="false">IF(AP258=$AS258,$BB258/COUNTIF($AL258:$AQ258,$AS258),0)</f>
        <v>0</v>
      </c>
      <c r="BI258" s="15" t="n">
        <f aca="false">IF(AQ258=$AS258,$BB258/COUNTIF($AL258:$AQ258,$AS258),0)</f>
        <v>0</v>
      </c>
    </row>
    <row r="259" customFormat="false" ht="13.2" hidden="false" customHeight="false" outlineLevel="0" collapsed="false">
      <c r="AL259" s="1" t="n">
        <v>3</v>
      </c>
      <c r="AM259" s="1" t="n">
        <v>1</v>
      </c>
      <c r="AN259" s="1" t="n">
        <v>3</v>
      </c>
      <c r="AO259" s="1" t="n">
        <v>2</v>
      </c>
      <c r="AP259" s="1" t="n">
        <v>2</v>
      </c>
      <c r="AQ259" s="1" t="n">
        <v>1</v>
      </c>
      <c r="AS259" s="1" t="n">
        <f aca="false">MAX(AL259:AQ259)</f>
        <v>3</v>
      </c>
      <c r="AU259" s="15" t="n">
        <f aca="false">VLOOKUP(AL259,$AI$4:$AJ$9,2,FALSE())</f>
        <v>0.505355620642461</v>
      </c>
      <c r="AV259" s="15" t="n">
        <f aca="false">VLOOKUP(AM259,$AI$4:$AJ$9,2,FALSE())/$E$5</f>
        <v>1.22724214562632E-006</v>
      </c>
      <c r="AW259" s="15" t="n">
        <f aca="false">VLOOKUP(AN259,$AI$4:$AJ$9,2,FALSE())/$E$6</f>
        <v>0.946512545569017</v>
      </c>
      <c r="AX259" s="15" t="n">
        <f aca="false">VLOOKUP(AO259,$AI$4:$AJ$9,2,FALSE())/$E$7</f>
        <v>0</v>
      </c>
      <c r="AY259" s="15" t="n">
        <f aca="false">VLOOKUP(AP259,$AI$4:$AJ$9,2,FALSE())/$E$8</f>
        <v>0</v>
      </c>
      <c r="AZ259" s="15" t="n">
        <f aca="false">VLOOKUP(AQ259,$AI$4:$AJ$9,2,FALSE())/$E$9</f>
        <v>1</v>
      </c>
      <c r="BB259" s="1" t="n">
        <f aca="false">PRODUCT(AU259:AZ259)</f>
        <v>0</v>
      </c>
      <c r="BD259" s="15" t="n">
        <f aca="false">IF(AL259=$AS259,$BB259/COUNTIF($AL259:$AQ259,$AS259),0)</f>
        <v>0</v>
      </c>
      <c r="BE259" s="15" t="n">
        <f aca="false">IF(AM259=$AS259,$BB259/COUNTIF($AL259:$AQ259,$AS259),0)</f>
        <v>0</v>
      </c>
      <c r="BF259" s="15" t="n">
        <f aca="false">IF(AN259=$AS259,$BB259/COUNTIF($AL259:$AQ259,$AS259),0)</f>
        <v>0</v>
      </c>
      <c r="BG259" s="15" t="n">
        <f aca="false">IF(AO259=$AS259,$BB259/COUNTIF($AL259:$AQ259,$AS259),0)</f>
        <v>0</v>
      </c>
      <c r="BH259" s="15" t="n">
        <f aca="false">IF(AP259=$AS259,$BB259/COUNTIF($AL259:$AQ259,$AS259),0)</f>
        <v>0</v>
      </c>
      <c r="BI259" s="15" t="n">
        <f aca="false">IF(AQ259=$AS259,$BB259/COUNTIF($AL259:$AQ259,$AS259),0)</f>
        <v>0</v>
      </c>
    </row>
    <row r="260" customFormat="false" ht="13.2" hidden="false" customHeight="false" outlineLevel="0" collapsed="false">
      <c r="AL260" s="1" t="n">
        <v>3</v>
      </c>
      <c r="AM260" s="1" t="n">
        <v>1</v>
      </c>
      <c r="AN260" s="1" t="n">
        <v>3</v>
      </c>
      <c r="AO260" s="1" t="n">
        <v>3</v>
      </c>
      <c r="AP260" s="1" t="n">
        <v>1</v>
      </c>
      <c r="AQ260" s="1" t="n">
        <v>1</v>
      </c>
      <c r="AS260" s="1" t="n">
        <f aca="false">MAX(AL260:AQ260)</f>
        <v>3</v>
      </c>
      <c r="AU260" s="15" t="n">
        <f aca="false">VLOOKUP(AL260,$AI$4:$AJ$9,2,FALSE())</f>
        <v>0.505355620642461</v>
      </c>
      <c r="AV260" s="15" t="n">
        <f aca="false">VLOOKUP(AM260,$AI$4:$AJ$9,2,FALSE())/$E$5</f>
        <v>1.22724214562632E-006</v>
      </c>
      <c r="AW260" s="15" t="n">
        <f aca="false">VLOOKUP(AN260,$AI$4:$AJ$9,2,FALSE())/$E$6</f>
        <v>0.946512545569017</v>
      </c>
      <c r="AX260" s="15" t="n">
        <f aca="false">VLOOKUP(AO260,$AI$4:$AJ$9,2,FALSE())/$E$7</f>
        <v>0.999998021199369</v>
      </c>
      <c r="AY260" s="15" t="n">
        <f aca="false">VLOOKUP(AP260,$AI$4:$AJ$9,2,FALSE())/$E$8</f>
        <v>1</v>
      </c>
      <c r="AZ260" s="15" t="n">
        <f aca="false">VLOOKUP(AQ260,$AI$4:$AJ$9,2,FALSE())/$E$9</f>
        <v>1</v>
      </c>
      <c r="BB260" s="1" t="n">
        <f aca="false">PRODUCT(AU260:AZ260)</f>
        <v>5.8701997145114E-007</v>
      </c>
      <c r="BD260" s="15" t="n">
        <f aca="false">IF(AL260=$AS260,$BB260/COUNTIF($AL260:$AQ260,$AS260),0)</f>
        <v>1.95673323817047E-007</v>
      </c>
      <c r="BE260" s="15" t="n">
        <f aca="false">IF(AM260=$AS260,$BB260/COUNTIF($AL260:$AQ260,$AS260),0)</f>
        <v>0</v>
      </c>
      <c r="BF260" s="15" t="n">
        <f aca="false">IF(AN260=$AS260,$BB260/COUNTIF($AL260:$AQ260,$AS260),0)</f>
        <v>1.95673323817047E-007</v>
      </c>
      <c r="BG260" s="15" t="n">
        <f aca="false">IF(AO260=$AS260,$BB260/COUNTIF($AL260:$AQ260,$AS260),0)</f>
        <v>1.95673323817047E-007</v>
      </c>
      <c r="BH260" s="15" t="n">
        <f aca="false">IF(AP260=$AS260,$BB260/COUNTIF($AL260:$AQ260,$AS260),0)</f>
        <v>0</v>
      </c>
      <c r="BI260" s="15" t="n">
        <f aca="false">IF(AQ260=$AS260,$BB260/COUNTIF($AL260:$AQ260,$AS260),0)</f>
        <v>0</v>
      </c>
    </row>
    <row r="261" customFormat="false" ht="13.2" hidden="false" customHeight="false" outlineLevel="0" collapsed="false">
      <c r="AL261" s="1" t="n">
        <v>3</v>
      </c>
      <c r="AM261" s="1" t="n">
        <v>1</v>
      </c>
      <c r="AN261" s="1" t="n">
        <v>3</v>
      </c>
      <c r="AO261" s="1" t="n">
        <v>3</v>
      </c>
      <c r="AP261" s="1" t="n">
        <v>2</v>
      </c>
      <c r="AQ261" s="1" t="n">
        <v>1</v>
      </c>
      <c r="AS261" s="1" t="n">
        <f aca="false">MAX(AL261:AQ261)</f>
        <v>3</v>
      </c>
      <c r="AU261" s="15" t="n">
        <f aca="false">VLOOKUP(AL261,$AI$4:$AJ$9,2,FALSE())</f>
        <v>0.505355620642461</v>
      </c>
      <c r="AV261" s="15" t="n">
        <f aca="false">VLOOKUP(AM261,$AI$4:$AJ$9,2,FALSE())/$E$5</f>
        <v>1.22724214562632E-006</v>
      </c>
      <c r="AW261" s="15" t="n">
        <f aca="false">VLOOKUP(AN261,$AI$4:$AJ$9,2,FALSE())/$E$6</f>
        <v>0.946512545569017</v>
      </c>
      <c r="AX261" s="15" t="n">
        <f aca="false">VLOOKUP(AO261,$AI$4:$AJ$9,2,FALSE())/$E$7</f>
        <v>0.999998021199369</v>
      </c>
      <c r="AY261" s="15" t="n">
        <f aca="false">VLOOKUP(AP261,$AI$4:$AJ$9,2,FALSE())/$E$8</f>
        <v>0</v>
      </c>
      <c r="AZ261" s="15" t="n">
        <f aca="false">VLOOKUP(AQ261,$AI$4:$AJ$9,2,FALSE())/$E$9</f>
        <v>1</v>
      </c>
      <c r="BB261" s="1" t="n">
        <f aca="false">PRODUCT(AU261:AZ261)</f>
        <v>0</v>
      </c>
      <c r="BD261" s="15" t="n">
        <f aca="false">IF(AL261=$AS261,$BB261/COUNTIF($AL261:$AQ261,$AS261),0)</f>
        <v>0</v>
      </c>
      <c r="BE261" s="15" t="n">
        <f aca="false">IF(AM261=$AS261,$BB261/COUNTIF($AL261:$AQ261,$AS261),0)</f>
        <v>0</v>
      </c>
      <c r="BF261" s="15" t="n">
        <f aca="false">IF(AN261=$AS261,$BB261/COUNTIF($AL261:$AQ261,$AS261),0)</f>
        <v>0</v>
      </c>
      <c r="BG261" s="15" t="n">
        <f aca="false">IF(AO261=$AS261,$BB261/COUNTIF($AL261:$AQ261,$AS261),0)</f>
        <v>0</v>
      </c>
      <c r="BH261" s="15" t="n">
        <f aca="false">IF(AP261=$AS261,$BB261/COUNTIF($AL261:$AQ261,$AS261),0)</f>
        <v>0</v>
      </c>
      <c r="BI261" s="15" t="n">
        <f aca="false">IF(AQ261=$AS261,$BB261/COUNTIF($AL261:$AQ261,$AS261),0)</f>
        <v>0</v>
      </c>
    </row>
    <row r="262" customFormat="false" ht="13.2" hidden="false" customHeight="false" outlineLevel="0" collapsed="false">
      <c r="AL262" s="1" t="n">
        <v>3</v>
      </c>
      <c r="AM262" s="1" t="n">
        <v>1</v>
      </c>
      <c r="AN262" s="1" t="n">
        <v>4</v>
      </c>
      <c r="AO262" s="1" t="n">
        <v>1</v>
      </c>
      <c r="AP262" s="1" t="n">
        <v>1</v>
      </c>
      <c r="AQ262" s="1" t="n">
        <v>1</v>
      </c>
      <c r="AS262" s="1" t="n">
        <f aca="false">MAX(AL262:AQ262)</f>
        <v>4</v>
      </c>
      <c r="AU262" s="15" t="n">
        <f aca="false">VLOOKUP(AL262,$AI$4:$AJ$9,2,FALSE())</f>
        <v>0.505355620642461</v>
      </c>
      <c r="AV262" s="15" t="n">
        <f aca="false">VLOOKUP(AM262,$AI$4:$AJ$9,2,FALSE())/$E$5</f>
        <v>1.22724214562632E-006</v>
      </c>
      <c r="AW262" s="15" t="n">
        <f aca="false">VLOOKUP(AN262,$AI$4:$AJ$9,2,FALSE())/$E$6</f>
        <v>0.0534855814676536</v>
      </c>
      <c r="AX262" s="15" t="n">
        <f aca="false">VLOOKUP(AO262,$AI$4:$AJ$9,2,FALSE())/$E$7</f>
        <v>1.97880063138126E-006</v>
      </c>
      <c r="AY262" s="15" t="n">
        <f aca="false">VLOOKUP(AP262,$AI$4:$AJ$9,2,FALSE())/$E$8</f>
        <v>1</v>
      </c>
      <c r="AZ262" s="15" t="n">
        <f aca="false">VLOOKUP(AQ262,$AI$4:$AJ$9,2,FALSE())/$E$9</f>
        <v>1</v>
      </c>
      <c r="BB262" s="1" t="n">
        <f aca="false">PRODUCT(AU262:AZ262)</f>
        <v>6.56396298724363E-014</v>
      </c>
      <c r="BD262" s="15" t="n">
        <f aca="false">IF(AL262=$AS262,$BB262/COUNTIF($AL262:$AQ262,$AS262),0)</f>
        <v>0</v>
      </c>
      <c r="BE262" s="15" t="n">
        <f aca="false">IF(AM262=$AS262,$BB262/COUNTIF($AL262:$AQ262,$AS262),0)</f>
        <v>0</v>
      </c>
      <c r="BF262" s="15" t="n">
        <f aca="false">IF(AN262=$AS262,$BB262/COUNTIF($AL262:$AQ262,$AS262),0)</f>
        <v>6.56396298724363E-014</v>
      </c>
      <c r="BG262" s="15" t="n">
        <f aca="false">IF(AO262=$AS262,$BB262/COUNTIF($AL262:$AQ262,$AS262),0)</f>
        <v>0</v>
      </c>
      <c r="BH262" s="15" t="n">
        <f aca="false">IF(AP262=$AS262,$BB262/COUNTIF($AL262:$AQ262,$AS262),0)</f>
        <v>0</v>
      </c>
      <c r="BI262" s="15" t="n">
        <f aca="false">IF(AQ262=$AS262,$BB262/COUNTIF($AL262:$AQ262,$AS262),0)</f>
        <v>0</v>
      </c>
    </row>
    <row r="263" customFormat="false" ht="13.2" hidden="false" customHeight="false" outlineLevel="0" collapsed="false">
      <c r="AL263" s="1" t="n">
        <v>3</v>
      </c>
      <c r="AM263" s="1" t="n">
        <v>1</v>
      </c>
      <c r="AN263" s="1" t="n">
        <v>4</v>
      </c>
      <c r="AO263" s="1" t="n">
        <v>1</v>
      </c>
      <c r="AP263" s="1" t="n">
        <v>2</v>
      </c>
      <c r="AQ263" s="1" t="n">
        <v>1</v>
      </c>
      <c r="AS263" s="1" t="n">
        <f aca="false">MAX(AL263:AQ263)</f>
        <v>4</v>
      </c>
      <c r="AU263" s="15" t="n">
        <f aca="false">VLOOKUP(AL263,$AI$4:$AJ$9,2,FALSE())</f>
        <v>0.505355620642461</v>
      </c>
      <c r="AV263" s="15" t="n">
        <f aca="false">VLOOKUP(AM263,$AI$4:$AJ$9,2,FALSE())/$E$5</f>
        <v>1.22724214562632E-006</v>
      </c>
      <c r="AW263" s="15" t="n">
        <f aca="false">VLOOKUP(AN263,$AI$4:$AJ$9,2,FALSE())/$E$6</f>
        <v>0.0534855814676536</v>
      </c>
      <c r="AX263" s="15" t="n">
        <f aca="false">VLOOKUP(AO263,$AI$4:$AJ$9,2,FALSE())/$E$7</f>
        <v>1.97880063138126E-006</v>
      </c>
      <c r="AY263" s="15" t="n">
        <f aca="false">VLOOKUP(AP263,$AI$4:$AJ$9,2,FALSE())/$E$8</f>
        <v>0</v>
      </c>
      <c r="AZ263" s="15" t="n">
        <f aca="false">VLOOKUP(AQ263,$AI$4:$AJ$9,2,FALSE())/$E$9</f>
        <v>1</v>
      </c>
      <c r="BB263" s="1" t="n">
        <f aca="false">PRODUCT(AU263:AZ263)</f>
        <v>0</v>
      </c>
      <c r="BD263" s="15" t="n">
        <f aca="false">IF(AL263=$AS263,$BB263/COUNTIF($AL263:$AQ263,$AS263),0)</f>
        <v>0</v>
      </c>
      <c r="BE263" s="15" t="n">
        <f aca="false">IF(AM263=$AS263,$BB263/COUNTIF($AL263:$AQ263,$AS263),0)</f>
        <v>0</v>
      </c>
      <c r="BF263" s="15" t="n">
        <f aca="false">IF(AN263=$AS263,$BB263/COUNTIF($AL263:$AQ263,$AS263),0)</f>
        <v>0</v>
      </c>
      <c r="BG263" s="15" t="n">
        <f aca="false">IF(AO263=$AS263,$BB263/COUNTIF($AL263:$AQ263,$AS263),0)</f>
        <v>0</v>
      </c>
      <c r="BH263" s="15" t="n">
        <f aca="false">IF(AP263=$AS263,$BB263/COUNTIF($AL263:$AQ263,$AS263),0)</f>
        <v>0</v>
      </c>
      <c r="BI263" s="15" t="n">
        <f aca="false">IF(AQ263=$AS263,$BB263/COUNTIF($AL263:$AQ263,$AS263),0)</f>
        <v>0</v>
      </c>
    </row>
    <row r="264" customFormat="false" ht="13.2" hidden="false" customHeight="false" outlineLevel="0" collapsed="false">
      <c r="AL264" s="1" t="n">
        <v>3</v>
      </c>
      <c r="AM264" s="1" t="n">
        <v>1</v>
      </c>
      <c r="AN264" s="1" t="n">
        <v>4</v>
      </c>
      <c r="AO264" s="1" t="n">
        <v>2</v>
      </c>
      <c r="AP264" s="1" t="n">
        <v>1</v>
      </c>
      <c r="AQ264" s="1" t="n">
        <v>1</v>
      </c>
      <c r="AS264" s="1" t="n">
        <f aca="false">MAX(AL264:AQ264)</f>
        <v>4</v>
      </c>
      <c r="AU264" s="15" t="n">
        <f aca="false">VLOOKUP(AL264,$AI$4:$AJ$9,2,FALSE())</f>
        <v>0.505355620642461</v>
      </c>
      <c r="AV264" s="15" t="n">
        <f aca="false">VLOOKUP(AM264,$AI$4:$AJ$9,2,FALSE())/$E$5</f>
        <v>1.22724214562632E-006</v>
      </c>
      <c r="AW264" s="15" t="n">
        <f aca="false">VLOOKUP(AN264,$AI$4:$AJ$9,2,FALSE())/$E$6</f>
        <v>0.0534855814676536</v>
      </c>
      <c r="AX264" s="15" t="n">
        <f aca="false">VLOOKUP(AO264,$AI$4:$AJ$9,2,FALSE())/$E$7</f>
        <v>0</v>
      </c>
      <c r="AY264" s="15" t="n">
        <f aca="false">VLOOKUP(AP264,$AI$4:$AJ$9,2,FALSE())/$E$8</f>
        <v>1</v>
      </c>
      <c r="AZ264" s="15" t="n">
        <f aca="false">VLOOKUP(AQ264,$AI$4:$AJ$9,2,FALSE())/$E$9</f>
        <v>1</v>
      </c>
      <c r="BB264" s="1" t="n">
        <f aca="false">PRODUCT(AU264:AZ264)</f>
        <v>0</v>
      </c>
      <c r="BD264" s="15" t="n">
        <f aca="false">IF(AL264=$AS264,$BB264/COUNTIF($AL264:$AQ264,$AS264),0)</f>
        <v>0</v>
      </c>
      <c r="BE264" s="15" t="n">
        <f aca="false">IF(AM264=$AS264,$BB264/COUNTIF($AL264:$AQ264,$AS264),0)</f>
        <v>0</v>
      </c>
      <c r="BF264" s="15" t="n">
        <f aca="false">IF(AN264=$AS264,$BB264/COUNTIF($AL264:$AQ264,$AS264),0)</f>
        <v>0</v>
      </c>
      <c r="BG264" s="15" t="n">
        <f aca="false">IF(AO264=$AS264,$BB264/COUNTIF($AL264:$AQ264,$AS264),0)</f>
        <v>0</v>
      </c>
      <c r="BH264" s="15" t="n">
        <f aca="false">IF(AP264=$AS264,$BB264/COUNTIF($AL264:$AQ264,$AS264),0)</f>
        <v>0</v>
      </c>
      <c r="BI264" s="15" t="n">
        <f aca="false">IF(AQ264=$AS264,$BB264/COUNTIF($AL264:$AQ264,$AS264),0)</f>
        <v>0</v>
      </c>
    </row>
    <row r="265" customFormat="false" ht="13.2" hidden="false" customHeight="false" outlineLevel="0" collapsed="false">
      <c r="AL265" s="1" t="n">
        <v>3</v>
      </c>
      <c r="AM265" s="1" t="n">
        <v>1</v>
      </c>
      <c r="AN265" s="1" t="n">
        <v>4</v>
      </c>
      <c r="AO265" s="1" t="n">
        <v>2</v>
      </c>
      <c r="AP265" s="1" t="n">
        <v>2</v>
      </c>
      <c r="AQ265" s="1" t="n">
        <v>1</v>
      </c>
      <c r="AS265" s="1" t="n">
        <f aca="false">MAX(AL265:AQ265)</f>
        <v>4</v>
      </c>
      <c r="AU265" s="15" t="n">
        <f aca="false">VLOOKUP(AL265,$AI$4:$AJ$9,2,FALSE())</f>
        <v>0.505355620642461</v>
      </c>
      <c r="AV265" s="15" t="n">
        <f aca="false">VLOOKUP(AM265,$AI$4:$AJ$9,2,FALSE())/$E$5</f>
        <v>1.22724214562632E-006</v>
      </c>
      <c r="AW265" s="15" t="n">
        <f aca="false">VLOOKUP(AN265,$AI$4:$AJ$9,2,FALSE())/$E$6</f>
        <v>0.0534855814676536</v>
      </c>
      <c r="AX265" s="15" t="n">
        <f aca="false">VLOOKUP(AO265,$AI$4:$AJ$9,2,FALSE())/$E$7</f>
        <v>0</v>
      </c>
      <c r="AY265" s="15" t="n">
        <f aca="false">VLOOKUP(AP265,$AI$4:$AJ$9,2,FALSE())/$E$8</f>
        <v>0</v>
      </c>
      <c r="AZ265" s="15" t="n">
        <f aca="false">VLOOKUP(AQ265,$AI$4:$AJ$9,2,FALSE())/$E$9</f>
        <v>1</v>
      </c>
      <c r="BB265" s="1" t="n">
        <f aca="false">PRODUCT(AU265:AZ265)</f>
        <v>0</v>
      </c>
      <c r="BD265" s="15" t="n">
        <f aca="false">IF(AL265=$AS265,$BB265/COUNTIF($AL265:$AQ265,$AS265),0)</f>
        <v>0</v>
      </c>
      <c r="BE265" s="15" t="n">
        <f aca="false">IF(AM265=$AS265,$BB265/COUNTIF($AL265:$AQ265,$AS265),0)</f>
        <v>0</v>
      </c>
      <c r="BF265" s="15" t="n">
        <f aca="false">IF(AN265=$AS265,$BB265/COUNTIF($AL265:$AQ265,$AS265),0)</f>
        <v>0</v>
      </c>
      <c r="BG265" s="15" t="n">
        <f aca="false">IF(AO265=$AS265,$BB265/COUNTIF($AL265:$AQ265,$AS265),0)</f>
        <v>0</v>
      </c>
      <c r="BH265" s="15" t="n">
        <f aca="false">IF(AP265=$AS265,$BB265/COUNTIF($AL265:$AQ265,$AS265),0)</f>
        <v>0</v>
      </c>
      <c r="BI265" s="15" t="n">
        <f aca="false">IF(AQ265=$AS265,$BB265/COUNTIF($AL265:$AQ265,$AS265),0)</f>
        <v>0</v>
      </c>
    </row>
    <row r="266" customFormat="false" ht="13.2" hidden="false" customHeight="false" outlineLevel="0" collapsed="false">
      <c r="AL266" s="1" t="n">
        <v>3</v>
      </c>
      <c r="AM266" s="1" t="n">
        <v>1</v>
      </c>
      <c r="AN266" s="1" t="n">
        <v>4</v>
      </c>
      <c r="AO266" s="1" t="n">
        <v>3</v>
      </c>
      <c r="AP266" s="1" t="n">
        <v>1</v>
      </c>
      <c r="AQ266" s="1" t="n">
        <v>1</v>
      </c>
      <c r="AS266" s="1" t="n">
        <f aca="false">MAX(AL266:AQ266)</f>
        <v>4</v>
      </c>
      <c r="AU266" s="15" t="n">
        <f aca="false">VLOOKUP(AL266,$AI$4:$AJ$9,2,FALSE())</f>
        <v>0.505355620642461</v>
      </c>
      <c r="AV266" s="15" t="n">
        <f aca="false">VLOOKUP(AM266,$AI$4:$AJ$9,2,FALSE())/$E$5</f>
        <v>1.22724214562632E-006</v>
      </c>
      <c r="AW266" s="15" t="n">
        <f aca="false">VLOOKUP(AN266,$AI$4:$AJ$9,2,FALSE())/$E$6</f>
        <v>0.0534855814676536</v>
      </c>
      <c r="AX266" s="15" t="n">
        <f aca="false">VLOOKUP(AO266,$AI$4:$AJ$9,2,FALSE())/$E$7</f>
        <v>0.999998021199369</v>
      </c>
      <c r="AY266" s="15" t="n">
        <f aca="false">VLOOKUP(AP266,$AI$4:$AJ$9,2,FALSE())/$E$8</f>
        <v>1</v>
      </c>
      <c r="AZ266" s="15" t="n">
        <f aca="false">VLOOKUP(AQ266,$AI$4:$AJ$9,2,FALSE())/$E$9</f>
        <v>1</v>
      </c>
      <c r="BB266" s="1" t="n">
        <f aca="false">PRODUCT(AU266:AZ266)</f>
        <v>3.31713558929265E-008</v>
      </c>
      <c r="BD266" s="15" t="n">
        <f aca="false">IF(AL266=$AS266,$BB266/COUNTIF($AL266:$AQ266,$AS266),0)</f>
        <v>0</v>
      </c>
      <c r="BE266" s="15" t="n">
        <f aca="false">IF(AM266=$AS266,$BB266/COUNTIF($AL266:$AQ266,$AS266),0)</f>
        <v>0</v>
      </c>
      <c r="BF266" s="15" t="n">
        <f aca="false">IF(AN266=$AS266,$BB266/COUNTIF($AL266:$AQ266,$AS266),0)</f>
        <v>3.31713558929265E-008</v>
      </c>
      <c r="BG266" s="15" t="n">
        <f aca="false">IF(AO266=$AS266,$BB266/COUNTIF($AL266:$AQ266,$AS266),0)</f>
        <v>0</v>
      </c>
      <c r="BH266" s="15" t="n">
        <f aca="false">IF(AP266=$AS266,$BB266/COUNTIF($AL266:$AQ266,$AS266),0)</f>
        <v>0</v>
      </c>
      <c r="BI266" s="15" t="n">
        <f aca="false">IF(AQ266=$AS266,$BB266/COUNTIF($AL266:$AQ266,$AS266),0)</f>
        <v>0</v>
      </c>
    </row>
    <row r="267" customFormat="false" ht="13.2" hidden="false" customHeight="false" outlineLevel="0" collapsed="false">
      <c r="AL267" s="1" t="n">
        <v>3</v>
      </c>
      <c r="AM267" s="1" t="n">
        <v>1</v>
      </c>
      <c r="AN267" s="1" t="n">
        <v>4</v>
      </c>
      <c r="AO267" s="1" t="n">
        <v>3</v>
      </c>
      <c r="AP267" s="1" t="n">
        <v>2</v>
      </c>
      <c r="AQ267" s="1" t="n">
        <v>1</v>
      </c>
      <c r="AS267" s="1" t="n">
        <f aca="false">MAX(AL267:AQ267)</f>
        <v>4</v>
      </c>
      <c r="AU267" s="15" t="n">
        <f aca="false">VLOOKUP(AL267,$AI$4:$AJ$9,2,FALSE())</f>
        <v>0.505355620642461</v>
      </c>
      <c r="AV267" s="15" t="n">
        <f aca="false">VLOOKUP(AM267,$AI$4:$AJ$9,2,FALSE())/$E$5</f>
        <v>1.22724214562632E-006</v>
      </c>
      <c r="AW267" s="15" t="n">
        <f aca="false">VLOOKUP(AN267,$AI$4:$AJ$9,2,FALSE())/$E$6</f>
        <v>0.0534855814676536</v>
      </c>
      <c r="AX267" s="15" t="n">
        <f aca="false">VLOOKUP(AO267,$AI$4:$AJ$9,2,FALSE())/$E$7</f>
        <v>0.999998021199369</v>
      </c>
      <c r="AY267" s="15" t="n">
        <f aca="false">VLOOKUP(AP267,$AI$4:$AJ$9,2,FALSE())/$E$8</f>
        <v>0</v>
      </c>
      <c r="AZ267" s="15" t="n">
        <f aca="false">VLOOKUP(AQ267,$AI$4:$AJ$9,2,FALSE())/$E$9</f>
        <v>1</v>
      </c>
      <c r="BB267" s="1" t="n">
        <f aca="false">PRODUCT(AU267:AZ267)</f>
        <v>0</v>
      </c>
      <c r="BD267" s="15" t="n">
        <f aca="false">IF(AL267=$AS267,$BB267/COUNTIF($AL267:$AQ267,$AS267),0)</f>
        <v>0</v>
      </c>
      <c r="BE267" s="15" t="n">
        <f aca="false">IF(AM267=$AS267,$BB267/COUNTIF($AL267:$AQ267,$AS267),0)</f>
        <v>0</v>
      </c>
      <c r="BF267" s="15" t="n">
        <f aca="false">IF(AN267=$AS267,$BB267/COUNTIF($AL267:$AQ267,$AS267),0)</f>
        <v>0</v>
      </c>
      <c r="BG267" s="15" t="n">
        <f aca="false">IF(AO267=$AS267,$BB267/COUNTIF($AL267:$AQ267,$AS267),0)</f>
        <v>0</v>
      </c>
      <c r="BH267" s="15" t="n">
        <f aca="false">IF(AP267=$AS267,$BB267/COUNTIF($AL267:$AQ267,$AS267),0)</f>
        <v>0</v>
      </c>
      <c r="BI267" s="15" t="n">
        <f aca="false">IF(AQ267=$AS267,$BB267/COUNTIF($AL267:$AQ267,$AS267),0)</f>
        <v>0</v>
      </c>
    </row>
    <row r="268" customFormat="false" ht="13.2" hidden="false" customHeight="false" outlineLevel="0" collapsed="false">
      <c r="AL268" s="1" t="n">
        <v>3</v>
      </c>
      <c r="AM268" s="1" t="n">
        <v>2</v>
      </c>
      <c r="AN268" s="1" t="n">
        <v>1</v>
      </c>
      <c r="AO268" s="1" t="n">
        <v>1</v>
      </c>
      <c r="AP268" s="1" t="n">
        <v>1</v>
      </c>
      <c r="AQ268" s="1" t="n">
        <v>1</v>
      </c>
      <c r="AS268" s="1" t="n">
        <f aca="false">MAX(AL268:AQ268)</f>
        <v>3</v>
      </c>
      <c r="AU268" s="15" t="n">
        <f aca="false">VLOOKUP(AL268,$AI$4:$AJ$9,2,FALSE())</f>
        <v>0.505355620642461</v>
      </c>
      <c r="AV268" s="15" t="n">
        <f aca="false">VLOOKUP(AM268,$AI$4:$AJ$9,2,FALSE())/$E$5</f>
        <v>0</v>
      </c>
      <c r="AW268" s="15" t="n">
        <f aca="false">VLOOKUP(AN268,$AI$4:$AJ$9,2,FALSE())/$E$6</f>
        <v>1.87296332900327E-006</v>
      </c>
      <c r="AX268" s="15" t="n">
        <f aca="false">VLOOKUP(AO268,$AI$4:$AJ$9,2,FALSE())/$E$7</f>
        <v>1.97880063138126E-006</v>
      </c>
      <c r="AY268" s="15" t="n">
        <f aca="false">VLOOKUP(AP268,$AI$4:$AJ$9,2,FALSE())/$E$8</f>
        <v>1</v>
      </c>
      <c r="AZ268" s="15" t="n">
        <f aca="false">VLOOKUP(AQ268,$AI$4:$AJ$9,2,FALSE())/$E$9</f>
        <v>1</v>
      </c>
      <c r="BB268" s="1" t="n">
        <f aca="false">PRODUCT(AU268:AZ268)</f>
        <v>0</v>
      </c>
      <c r="BD268" s="15" t="n">
        <f aca="false">IF(AL268=$AS268,$BB268/COUNTIF($AL268:$AQ268,$AS268),0)</f>
        <v>0</v>
      </c>
      <c r="BE268" s="15" t="n">
        <f aca="false">IF(AM268=$AS268,$BB268/COUNTIF($AL268:$AQ268,$AS268),0)</f>
        <v>0</v>
      </c>
      <c r="BF268" s="15" t="n">
        <f aca="false">IF(AN268=$AS268,$BB268/COUNTIF($AL268:$AQ268,$AS268),0)</f>
        <v>0</v>
      </c>
      <c r="BG268" s="15" t="n">
        <f aca="false">IF(AO268=$AS268,$BB268/COUNTIF($AL268:$AQ268,$AS268),0)</f>
        <v>0</v>
      </c>
      <c r="BH268" s="15" t="n">
        <f aca="false">IF(AP268=$AS268,$BB268/COUNTIF($AL268:$AQ268,$AS268),0)</f>
        <v>0</v>
      </c>
      <c r="BI268" s="15" t="n">
        <f aca="false">IF(AQ268=$AS268,$BB268/COUNTIF($AL268:$AQ268,$AS268),0)</f>
        <v>0</v>
      </c>
    </row>
    <row r="269" customFormat="false" ht="13.2" hidden="false" customHeight="false" outlineLevel="0" collapsed="false">
      <c r="AL269" s="1" t="n">
        <v>3</v>
      </c>
      <c r="AM269" s="1" t="n">
        <v>2</v>
      </c>
      <c r="AN269" s="1" t="n">
        <v>1</v>
      </c>
      <c r="AO269" s="1" t="n">
        <v>1</v>
      </c>
      <c r="AP269" s="1" t="n">
        <v>2</v>
      </c>
      <c r="AQ269" s="1" t="n">
        <v>1</v>
      </c>
      <c r="AS269" s="1" t="n">
        <f aca="false">MAX(AL269:AQ269)</f>
        <v>3</v>
      </c>
      <c r="AU269" s="15" t="n">
        <f aca="false">VLOOKUP(AL269,$AI$4:$AJ$9,2,FALSE())</f>
        <v>0.505355620642461</v>
      </c>
      <c r="AV269" s="15" t="n">
        <f aca="false">VLOOKUP(AM269,$AI$4:$AJ$9,2,FALSE())/$E$5</f>
        <v>0</v>
      </c>
      <c r="AW269" s="15" t="n">
        <f aca="false">VLOOKUP(AN269,$AI$4:$AJ$9,2,FALSE())/$E$6</f>
        <v>1.87296332900327E-006</v>
      </c>
      <c r="AX269" s="15" t="n">
        <f aca="false">VLOOKUP(AO269,$AI$4:$AJ$9,2,FALSE())/$E$7</f>
        <v>1.97880063138126E-006</v>
      </c>
      <c r="AY269" s="15" t="n">
        <f aca="false">VLOOKUP(AP269,$AI$4:$AJ$9,2,FALSE())/$E$8</f>
        <v>0</v>
      </c>
      <c r="AZ269" s="15" t="n">
        <f aca="false">VLOOKUP(AQ269,$AI$4:$AJ$9,2,FALSE())/$E$9</f>
        <v>1</v>
      </c>
      <c r="BB269" s="1" t="n">
        <f aca="false">PRODUCT(AU269:AZ269)</f>
        <v>0</v>
      </c>
      <c r="BD269" s="15" t="n">
        <f aca="false">IF(AL269=$AS269,$BB269/COUNTIF($AL269:$AQ269,$AS269),0)</f>
        <v>0</v>
      </c>
      <c r="BE269" s="15" t="n">
        <f aca="false">IF(AM269=$AS269,$BB269/COUNTIF($AL269:$AQ269,$AS269),0)</f>
        <v>0</v>
      </c>
      <c r="BF269" s="15" t="n">
        <f aca="false">IF(AN269=$AS269,$BB269/COUNTIF($AL269:$AQ269,$AS269),0)</f>
        <v>0</v>
      </c>
      <c r="BG269" s="15" t="n">
        <f aca="false">IF(AO269=$AS269,$BB269/COUNTIF($AL269:$AQ269,$AS269),0)</f>
        <v>0</v>
      </c>
      <c r="BH269" s="15" t="n">
        <f aca="false">IF(AP269=$AS269,$BB269/COUNTIF($AL269:$AQ269,$AS269),0)</f>
        <v>0</v>
      </c>
      <c r="BI269" s="15" t="n">
        <f aca="false">IF(AQ269=$AS269,$BB269/COUNTIF($AL269:$AQ269,$AS269),0)</f>
        <v>0</v>
      </c>
    </row>
    <row r="270" customFormat="false" ht="13.2" hidden="false" customHeight="false" outlineLevel="0" collapsed="false">
      <c r="AL270" s="1" t="n">
        <v>3</v>
      </c>
      <c r="AM270" s="1" t="n">
        <v>2</v>
      </c>
      <c r="AN270" s="1" t="n">
        <v>1</v>
      </c>
      <c r="AO270" s="1" t="n">
        <v>2</v>
      </c>
      <c r="AP270" s="1" t="n">
        <v>1</v>
      </c>
      <c r="AQ270" s="1" t="n">
        <v>1</v>
      </c>
      <c r="AS270" s="1" t="n">
        <f aca="false">MAX(AL270:AQ270)</f>
        <v>3</v>
      </c>
      <c r="AU270" s="15" t="n">
        <f aca="false">VLOOKUP(AL270,$AI$4:$AJ$9,2,FALSE())</f>
        <v>0.505355620642461</v>
      </c>
      <c r="AV270" s="15" t="n">
        <f aca="false">VLOOKUP(AM270,$AI$4:$AJ$9,2,FALSE())/$E$5</f>
        <v>0</v>
      </c>
      <c r="AW270" s="15" t="n">
        <f aca="false">VLOOKUP(AN270,$AI$4:$AJ$9,2,FALSE())/$E$6</f>
        <v>1.87296332900327E-006</v>
      </c>
      <c r="AX270" s="15" t="n">
        <f aca="false">VLOOKUP(AO270,$AI$4:$AJ$9,2,FALSE())/$E$7</f>
        <v>0</v>
      </c>
      <c r="AY270" s="15" t="n">
        <f aca="false">VLOOKUP(AP270,$AI$4:$AJ$9,2,FALSE())/$E$8</f>
        <v>1</v>
      </c>
      <c r="AZ270" s="15" t="n">
        <f aca="false">VLOOKUP(AQ270,$AI$4:$AJ$9,2,FALSE())/$E$9</f>
        <v>1</v>
      </c>
      <c r="BB270" s="1" t="n">
        <f aca="false">PRODUCT(AU270:AZ270)</f>
        <v>0</v>
      </c>
      <c r="BD270" s="15" t="n">
        <f aca="false">IF(AL270=$AS270,$BB270/COUNTIF($AL270:$AQ270,$AS270),0)</f>
        <v>0</v>
      </c>
      <c r="BE270" s="15" t="n">
        <f aca="false">IF(AM270=$AS270,$BB270/COUNTIF($AL270:$AQ270,$AS270),0)</f>
        <v>0</v>
      </c>
      <c r="BF270" s="15" t="n">
        <f aca="false">IF(AN270=$AS270,$BB270/COUNTIF($AL270:$AQ270,$AS270),0)</f>
        <v>0</v>
      </c>
      <c r="BG270" s="15" t="n">
        <f aca="false">IF(AO270=$AS270,$BB270/COUNTIF($AL270:$AQ270,$AS270),0)</f>
        <v>0</v>
      </c>
      <c r="BH270" s="15" t="n">
        <f aca="false">IF(AP270=$AS270,$BB270/COUNTIF($AL270:$AQ270,$AS270),0)</f>
        <v>0</v>
      </c>
      <c r="BI270" s="15" t="n">
        <f aca="false">IF(AQ270=$AS270,$BB270/COUNTIF($AL270:$AQ270,$AS270),0)</f>
        <v>0</v>
      </c>
    </row>
    <row r="271" customFormat="false" ht="13.2" hidden="false" customHeight="false" outlineLevel="0" collapsed="false">
      <c r="AL271" s="1" t="n">
        <v>3</v>
      </c>
      <c r="AM271" s="1" t="n">
        <v>2</v>
      </c>
      <c r="AN271" s="1" t="n">
        <v>1</v>
      </c>
      <c r="AO271" s="1" t="n">
        <v>2</v>
      </c>
      <c r="AP271" s="1" t="n">
        <v>2</v>
      </c>
      <c r="AQ271" s="1" t="n">
        <v>1</v>
      </c>
      <c r="AS271" s="1" t="n">
        <f aca="false">MAX(AL271:AQ271)</f>
        <v>3</v>
      </c>
      <c r="AU271" s="15" t="n">
        <f aca="false">VLOOKUP(AL271,$AI$4:$AJ$9,2,FALSE())</f>
        <v>0.505355620642461</v>
      </c>
      <c r="AV271" s="15" t="n">
        <f aca="false">VLOOKUP(AM271,$AI$4:$AJ$9,2,FALSE())/$E$5</f>
        <v>0</v>
      </c>
      <c r="AW271" s="15" t="n">
        <f aca="false">VLOOKUP(AN271,$AI$4:$AJ$9,2,FALSE())/$E$6</f>
        <v>1.87296332900327E-006</v>
      </c>
      <c r="AX271" s="15" t="n">
        <f aca="false">VLOOKUP(AO271,$AI$4:$AJ$9,2,FALSE())/$E$7</f>
        <v>0</v>
      </c>
      <c r="AY271" s="15" t="n">
        <f aca="false">VLOOKUP(AP271,$AI$4:$AJ$9,2,FALSE())/$E$8</f>
        <v>0</v>
      </c>
      <c r="AZ271" s="15" t="n">
        <f aca="false">VLOOKUP(AQ271,$AI$4:$AJ$9,2,FALSE())/$E$9</f>
        <v>1</v>
      </c>
      <c r="BB271" s="1" t="n">
        <f aca="false">PRODUCT(AU271:AZ271)</f>
        <v>0</v>
      </c>
      <c r="BD271" s="15" t="n">
        <f aca="false">IF(AL271=$AS271,$BB271/COUNTIF($AL271:$AQ271,$AS271),0)</f>
        <v>0</v>
      </c>
      <c r="BE271" s="15" t="n">
        <f aca="false">IF(AM271=$AS271,$BB271/COUNTIF($AL271:$AQ271,$AS271),0)</f>
        <v>0</v>
      </c>
      <c r="BF271" s="15" t="n">
        <f aca="false">IF(AN271=$AS271,$BB271/COUNTIF($AL271:$AQ271,$AS271),0)</f>
        <v>0</v>
      </c>
      <c r="BG271" s="15" t="n">
        <f aca="false">IF(AO271=$AS271,$BB271/COUNTIF($AL271:$AQ271,$AS271),0)</f>
        <v>0</v>
      </c>
      <c r="BH271" s="15" t="n">
        <f aca="false">IF(AP271=$AS271,$BB271/COUNTIF($AL271:$AQ271,$AS271),0)</f>
        <v>0</v>
      </c>
      <c r="BI271" s="15" t="n">
        <f aca="false">IF(AQ271=$AS271,$BB271/COUNTIF($AL271:$AQ271,$AS271),0)</f>
        <v>0</v>
      </c>
    </row>
    <row r="272" customFormat="false" ht="13.2" hidden="false" customHeight="false" outlineLevel="0" collapsed="false">
      <c r="AL272" s="1" t="n">
        <v>3</v>
      </c>
      <c r="AM272" s="1" t="n">
        <v>2</v>
      </c>
      <c r="AN272" s="1" t="n">
        <v>1</v>
      </c>
      <c r="AO272" s="1" t="n">
        <v>3</v>
      </c>
      <c r="AP272" s="1" t="n">
        <v>1</v>
      </c>
      <c r="AQ272" s="1" t="n">
        <v>1</v>
      </c>
      <c r="AS272" s="1" t="n">
        <f aca="false">MAX(AL272:AQ272)</f>
        <v>3</v>
      </c>
      <c r="AU272" s="15" t="n">
        <f aca="false">VLOOKUP(AL272,$AI$4:$AJ$9,2,FALSE())</f>
        <v>0.505355620642461</v>
      </c>
      <c r="AV272" s="15" t="n">
        <f aca="false">VLOOKUP(AM272,$AI$4:$AJ$9,2,FALSE())/$E$5</f>
        <v>0</v>
      </c>
      <c r="AW272" s="15" t="n">
        <f aca="false">VLOOKUP(AN272,$AI$4:$AJ$9,2,FALSE())/$E$6</f>
        <v>1.87296332900327E-006</v>
      </c>
      <c r="AX272" s="15" t="n">
        <f aca="false">VLOOKUP(AO272,$AI$4:$AJ$9,2,FALSE())/$E$7</f>
        <v>0.999998021199369</v>
      </c>
      <c r="AY272" s="15" t="n">
        <f aca="false">VLOOKUP(AP272,$AI$4:$AJ$9,2,FALSE())/$E$8</f>
        <v>1</v>
      </c>
      <c r="AZ272" s="15" t="n">
        <f aca="false">VLOOKUP(AQ272,$AI$4:$AJ$9,2,FALSE())/$E$9</f>
        <v>1</v>
      </c>
      <c r="BB272" s="1" t="n">
        <f aca="false">PRODUCT(AU272:AZ272)</f>
        <v>0</v>
      </c>
      <c r="BD272" s="15" t="n">
        <f aca="false">IF(AL272=$AS272,$BB272/COUNTIF($AL272:$AQ272,$AS272),0)</f>
        <v>0</v>
      </c>
      <c r="BE272" s="15" t="n">
        <f aca="false">IF(AM272=$AS272,$BB272/COUNTIF($AL272:$AQ272,$AS272),0)</f>
        <v>0</v>
      </c>
      <c r="BF272" s="15" t="n">
        <f aca="false">IF(AN272=$AS272,$BB272/COUNTIF($AL272:$AQ272,$AS272),0)</f>
        <v>0</v>
      </c>
      <c r="BG272" s="15" t="n">
        <f aca="false">IF(AO272=$AS272,$BB272/COUNTIF($AL272:$AQ272,$AS272),0)</f>
        <v>0</v>
      </c>
      <c r="BH272" s="15" t="n">
        <f aca="false">IF(AP272=$AS272,$BB272/COUNTIF($AL272:$AQ272,$AS272),0)</f>
        <v>0</v>
      </c>
      <c r="BI272" s="15" t="n">
        <f aca="false">IF(AQ272=$AS272,$BB272/COUNTIF($AL272:$AQ272,$AS272),0)</f>
        <v>0</v>
      </c>
    </row>
    <row r="273" customFormat="false" ht="13.2" hidden="false" customHeight="false" outlineLevel="0" collapsed="false">
      <c r="AL273" s="1" t="n">
        <v>3</v>
      </c>
      <c r="AM273" s="1" t="n">
        <v>2</v>
      </c>
      <c r="AN273" s="1" t="n">
        <v>1</v>
      </c>
      <c r="AO273" s="1" t="n">
        <v>3</v>
      </c>
      <c r="AP273" s="1" t="n">
        <v>2</v>
      </c>
      <c r="AQ273" s="1" t="n">
        <v>1</v>
      </c>
      <c r="AS273" s="1" t="n">
        <f aca="false">MAX(AL273:AQ273)</f>
        <v>3</v>
      </c>
      <c r="AU273" s="15" t="n">
        <f aca="false">VLOOKUP(AL273,$AI$4:$AJ$9,2,FALSE())</f>
        <v>0.505355620642461</v>
      </c>
      <c r="AV273" s="15" t="n">
        <f aca="false">VLOOKUP(AM273,$AI$4:$AJ$9,2,FALSE())/$E$5</f>
        <v>0</v>
      </c>
      <c r="AW273" s="15" t="n">
        <f aca="false">VLOOKUP(AN273,$AI$4:$AJ$9,2,FALSE())/$E$6</f>
        <v>1.87296332900327E-006</v>
      </c>
      <c r="AX273" s="15" t="n">
        <f aca="false">VLOOKUP(AO273,$AI$4:$AJ$9,2,FALSE())/$E$7</f>
        <v>0.999998021199369</v>
      </c>
      <c r="AY273" s="15" t="n">
        <f aca="false">VLOOKUP(AP273,$AI$4:$AJ$9,2,FALSE())/$E$8</f>
        <v>0</v>
      </c>
      <c r="AZ273" s="15" t="n">
        <f aca="false">VLOOKUP(AQ273,$AI$4:$AJ$9,2,FALSE())/$E$9</f>
        <v>1</v>
      </c>
      <c r="BB273" s="1" t="n">
        <f aca="false">PRODUCT(AU273:AZ273)</f>
        <v>0</v>
      </c>
      <c r="BD273" s="15" t="n">
        <f aca="false">IF(AL273=$AS273,$BB273/COUNTIF($AL273:$AQ273,$AS273),0)</f>
        <v>0</v>
      </c>
      <c r="BE273" s="15" t="n">
        <f aca="false">IF(AM273=$AS273,$BB273/COUNTIF($AL273:$AQ273,$AS273),0)</f>
        <v>0</v>
      </c>
      <c r="BF273" s="15" t="n">
        <f aca="false">IF(AN273=$AS273,$BB273/COUNTIF($AL273:$AQ273,$AS273),0)</f>
        <v>0</v>
      </c>
      <c r="BG273" s="15" t="n">
        <f aca="false">IF(AO273=$AS273,$BB273/COUNTIF($AL273:$AQ273,$AS273),0)</f>
        <v>0</v>
      </c>
      <c r="BH273" s="15" t="n">
        <f aca="false">IF(AP273=$AS273,$BB273/COUNTIF($AL273:$AQ273,$AS273),0)</f>
        <v>0</v>
      </c>
      <c r="BI273" s="15" t="n">
        <f aca="false">IF(AQ273=$AS273,$BB273/COUNTIF($AL273:$AQ273,$AS273),0)</f>
        <v>0</v>
      </c>
    </row>
    <row r="274" customFormat="false" ht="13.2" hidden="false" customHeight="false" outlineLevel="0" collapsed="false">
      <c r="AL274" s="1" t="n">
        <v>3</v>
      </c>
      <c r="AM274" s="1" t="n">
        <v>2</v>
      </c>
      <c r="AN274" s="1" t="n">
        <v>2</v>
      </c>
      <c r="AO274" s="1" t="n">
        <v>1</v>
      </c>
      <c r="AP274" s="1" t="n">
        <v>1</v>
      </c>
      <c r="AQ274" s="1" t="n">
        <v>1</v>
      </c>
      <c r="AS274" s="1" t="n">
        <f aca="false">MAX(AL274:AQ274)</f>
        <v>3</v>
      </c>
      <c r="AU274" s="15" t="n">
        <f aca="false">VLOOKUP(AL274,$AI$4:$AJ$9,2,FALSE())</f>
        <v>0.505355620642461</v>
      </c>
      <c r="AV274" s="15" t="n">
        <f aca="false">VLOOKUP(AM274,$AI$4:$AJ$9,2,FALSE())/$E$5</f>
        <v>0</v>
      </c>
      <c r="AW274" s="15" t="n">
        <f aca="false">VLOOKUP(AN274,$AI$4:$AJ$9,2,FALSE())/$E$6</f>
        <v>0</v>
      </c>
      <c r="AX274" s="15" t="n">
        <f aca="false">VLOOKUP(AO274,$AI$4:$AJ$9,2,FALSE())/$E$7</f>
        <v>1.97880063138126E-006</v>
      </c>
      <c r="AY274" s="15" t="n">
        <f aca="false">VLOOKUP(AP274,$AI$4:$AJ$9,2,FALSE())/$E$8</f>
        <v>1</v>
      </c>
      <c r="AZ274" s="15" t="n">
        <f aca="false">VLOOKUP(AQ274,$AI$4:$AJ$9,2,FALSE())/$E$9</f>
        <v>1</v>
      </c>
      <c r="BB274" s="1" t="n">
        <f aca="false">PRODUCT(AU274:AZ274)</f>
        <v>0</v>
      </c>
      <c r="BD274" s="15" t="n">
        <f aca="false">IF(AL274=$AS274,$BB274/COUNTIF($AL274:$AQ274,$AS274),0)</f>
        <v>0</v>
      </c>
      <c r="BE274" s="15" t="n">
        <f aca="false">IF(AM274=$AS274,$BB274/COUNTIF($AL274:$AQ274,$AS274),0)</f>
        <v>0</v>
      </c>
      <c r="BF274" s="15" t="n">
        <f aca="false">IF(AN274=$AS274,$BB274/COUNTIF($AL274:$AQ274,$AS274),0)</f>
        <v>0</v>
      </c>
      <c r="BG274" s="15" t="n">
        <f aca="false">IF(AO274=$AS274,$BB274/COUNTIF($AL274:$AQ274,$AS274),0)</f>
        <v>0</v>
      </c>
      <c r="BH274" s="15" t="n">
        <f aca="false">IF(AP274=$AS274,$BB274/COUNTIF($AL274:$AQ274,$AS274),0)</f>
        <v>0</v>
      </c>
      <c r="BI274" s="15" t="n">
        <f aca="false">IF(AQ274=$AS274,$BB274/COUNTIF($AL274:$AQ274,$AS274),0)</f>
        <v>0</v>
      </c>
    </row>
    <row r="275" customFormat="false" ht="13.2" hidden="false" customHeight="false" outlineLevel="0" collapsed="false">
      <c r="AL275" s="1" t="n">
        <v>3</v>
      </c>
      <c r="AM275" s="1" t="n">
        <v>2</v>
      </c>
      <c r="AN275" s="1" t="n">
        <v>2</v>
      </c>
      <c r="AO275" s="1" t="n">
        <v>1</v>
      </c>
      <c r="AP275" s="1" t="n">
        <v>2</v>
      </c>
      <c r="AQ275" s="1" t="n">
        <v>1</v>
      </c>
      <c r="AS275" s="1" t="n">
        <f aca="false">MAX(AL275:AQ275)</f>
        <v>3</v>
      </c>
      <c r="AU275" s="15" t="n">
        <f aca="false">VLOOKUP(AL275,$AI$4:$AJ$9,2,FALSE())</f>
        <v>0.505355620642461</v>
      </c>
      <c r="AV275" s="15" t="n">
        <f aca="false">VLOOKUP(AM275,$AI$4:$AJ$9,2,FALSE())/$E$5</f>
        <v>0</v>
      </c>
      <c r="AW275" s="15" t="n">
        <f aca="false">VLOOKUP(AN275,$AI$4:$AJ$9,2,FALSE())/$E$6</f>
        <v>0</v>
      </c>
      <c r="AX275" s="15" t="n">
        <f aca="false">VLOOKUP(AO275,$AI$4:$AJ$9,2,FALSE())/$E$7</f>
        <v>1.97880063138126E-006</v>
      </c>
      <c r="AY275" s="15" t="n">
        <f aca="false">VLOOKUP(AP275,$AI$4:$AJ$9,2,FALSE())/$E$8</f>
        <v>0</v>
      </c>
      <c r="AZ275" s="15" t="n">
        <f aca="false">VLOOKUP(AQ275,$AI$4:$AJ$9,2,FALSE())/$E$9</f>
        <v>1</v>
      </c>
      <c r="BB275" s="1" t="n">
        <f aca="false">PRODUCT(AU275:AZ275)</f>
        <v>0</v>
      </c>
      <c r="BD275" s="15" t="n">
        <f aca="false">IF(AL275=$AS275,$BB275/COUNTIF($AL275:$AQ275,$AS275),0)</f>
        <v>0</v>
      </c>
      <c r="BE275" s="15" t="n">
        <f aca="false">IF(AM275=$AS275,$BB275/COUNTIF($AL275:$AQ275,$AS275),0)</f>
        <v>0</v>
      </c>
      <c r="BF275" s="15" t="n">
        <f aca="false">IF(AN275=$AS275,$BB275/COUNTIF($AL275:$AQ275,$AS275),0)</f>
        <v>0</v>
      </c>
      <c r="BG275" s="15" t="n">
        <f aca="false">IF(AO275=$AS275,$BB275/COUNTIF($AL275:$AQ275,$AS275),0)</f>
        <v>0</v>
      </c>
      <c r="BH275" s="15" t="n">
        <f aca="false">IF(AP275=$AS275,$BB275/COUNTIF($AL275:$AQ275,$AS275),0)</f>
        <v>0</v>
      </c>
      <c r="BI275" s="15" t="n">
        <f aca="false">IF(AQ275=$AS275,$BB275/COUNTIF($AL275:$AQ275,$AS275),0)</f>
        <v>0</v>
      </c>
    </row>
    <row r="276" customFormat="false" ht="13.2" hidden="false" customHeight="false" outlineLevel="0" collapsed="false">
      <c r="AL276" s="1" t="n">
        <v>3</v>
      </c>
      <c r="AM276" s="1" t="n">
        <v>2</v>
      </c>
      <c r="AN276" s="1" t="n">
        <v>2</v>
      </c>
      <c r="AO276" s="1" t="n">
        <v>2</v>
      </c>
      <c r="AP276" s="1" t="n">
        <v>1</v>
      </c>
      <c r="AQ276" s="1" t="n">
        <v>1</v>
      </c>
      <c r="AS276" s="1" t="n">
        <f aca="false">MAX(AL276:AQ276)</f>
        <v>3</v>
      </c>
      <c r="AU276" s="15" t="n">
        <f aca="false">VLOOKUP(AL276,$AI$4:$AJ$9,2,FALSE())</f>
        <v>0.505355620642461</v>
      </c>
      <c r="AV276" s="15" t="n">
        <f aca="false">VLOOKUP(AM276,$AI$4:$AJ$9,2,FALSE())/$E$5</f>
        <v>0</v>
      </c>
      <c r="AW276" s="15" t="n">
        <f aca="false">VLOOKUP(AN276,$AI$4:$AJ$9,2,FALSE())/$E$6</f>
        <v>0</v>
      </c>
      <c r="AX276" s="15" t="n">
        <f aca="false">VLOOKUP(AO276,$AI$4:$AJ$9,2,FALSE())/$E$7</f>
        <v>0</v>
      </c>
      <c r="AY276" s="15" t="n">
        <f aca="false">VLOOKUP(AP276,$AI$4:$AJ$9,2,FALSE())/$E$8</f>
        <v>1</v>
      </c>
      <c r="AZ276" s="15" t="n">
        <f aca="false">VLOOKUP(AQ276,$AI$4:$AJ$9,2,FALSE())/$E$9</f>
        <v>1</v>
      </c>
      <c r="BB276" s="1" t="n">
        <f aca="false">PRODUCT(AU276:AZ276)</f>
        <v>0</v>
      </c>
      <c r="BD276" s="15" t="n">
        <f aca="false">IF(AL276=$AS276,$BB276/COUNTIF($AL276:$AQ276,$AS276),0)</f>
        <v>0</v>
      </c>
      <c r="BE276" s="15" t="n">
        <f aca="false">IF(AM276=$AS276,$BB276/COUNTIF($AL276:$AQ276,$AS276),0)</f>
        <v>0</v>
      </c>
      <c r="BF276" s="15" t="n">
        <f aca="false">IF(AN276=$AS276,$BB276/COUNTIF($AL276:$AQ276,$AS276),0)</f>
        <v>0</v>
      </c>
      <c r="BG276" s="15" t="n">
        <f aca="false">IF(AO276=$AS276,$BB276/COUNTIF($AL276:$AQ276,$AS276),0)</f>
        <v>0</v>
      </c>
      <c r="BH276" s="15" t="n">
        <f aca="false">IF(AP276=$AS276,$BB276/COUNTIF($AL276:$AQ276,$AS276),0)</f>
        <v>0</v>
      </c>
      <c r="BI276" s="15" t="n">
        <f aca="false">IF(AQ276=$AS276,$BB276/COUNTIF($AL276:$AQ276,$AS276),0)</f>
        <v>0</v>
      </c>
    </row>
    <row r="277" customFormat="false" ht="13.2" hidden="false" customHeight="false" outlineLevel="0" collapsed="false">
      <c r="AL277" s="1" t="n">
        <v>3</v>
      </c>
      <c r="AM277" s="1" t="n">
        <v>2</v>
      </c>
      <c r="AN277" s="1" t="n">
        <v>2</v>
      </c>
      <c r="AO277" s="1" t="n">
        <v>2</v>
      </c>
      <c r="AP277" s="1" t="n">
        <v>2</v>
      </c>
      <c r="AQ277" s="1" t="n">
        <v>1</v>
      </c>
      <c r="AS277" s="1" t="n">
        <f aca="false">MAX(AL277:AQ277)</f>
        <v>3</v>
      </c>
      <c r="AU277" s="15" t="n">
        <f aca="false">VLOOKUP(AL277,$AI$4:$AJ$9,2,FALSE())</f>
        <v>0.505355620642461</v>
      </c>
      <c r="AV277" s="15" t="n">
        <f aca="false">VLOOKUP(AM277,$AI$4:$AJ$9,2,FALSE())/$E$5</f>
        <v>0</v>
      </c>
      <c r="AW277" s="15" t="n">
        <f aca="false">VLOOKUP(AN277,$AI$4:$AJ$9,2,FALSE())/$E$6</f>
        <v>0</v>
      </c>
      <c r="AX277" s="15" t="n">
        <f aca="false">VLOOKUP(AO277,$AI$4:$AJ$9,2,FALSE())/$E$7</f>
        <v>0</v>
      </c>
      <c r="AY277" s="15" t="n">
        <f aca="false">VLOOKUP(AP277,$AI$4:$AJ$9,2,FALSE())/$E$8</f>
        <v>0</v>
      </c>
      <c r="AZ277" s="15" t="n">
        <f aca="false">VLOOKUP(AQ277,$AI$4:$AJ$9,2,FALSE())/$E$9</f>
        <v>1</v>
      </c>
      <c r="BB277" s="1" t="n">
        <f aca="false">PRODUCT(AU277:AZ277)</f>
        <v>0</v>
      </c>
      <c r="BD277" s="15" t="n">
        <f aca="false">IF(AL277=$AS277,$BB277/COUNTIF($AL277:$AQ277,$AS277),0)</f>
        <v>0</v>
      </c>
      <c r="BE277" s="15" t="n">
        <f aca="false">IF(AM277=$AS277,$BB277/COUNTIF($AL277:$AQ277,$AS277),0)</f>
        <v>0</v>
      </c>
      <c r="BF277" s="15" t="n">
        <f aca="false">IF(AN277=$AS277,$BB277/COUNTIF($AL277:$AQ277,$AS277),0)</f>
        <v>0</v>
      </c>
      <c r="BG277" s="15" t="n">
        <f aca="false">IF(AO277=$AS277,$BB277/COUNTIF($AL277:$AQ277,$AS277),0)</f>
        <v>0</v>
      </c>
      <c r="BH277" s="15" t="n">
        <f aca="false">IF(AP277=$AS277,$BB277/COUNTIF($AL277:$AQ277,$AS277),0)</f>
        <v>0</v>
      </c>
      <c r="BI277" s="15" t="n">
        <f aca="false">IF(AQ277=$AS277,$BB277/COUNTIF($AL277:$AQ277,$AS277),0)</f>
        <v>0</v>
      </c>
    </row>
    <row r="278" customFormat="false" ht="13.2" hidden="false" customHeight="false" outlineLevel="0" collapsed="false">
      <c r="AL278" s="1" t="n">
        <v>3</v>
      </c>
      <c r="AM278" s="1" t="n">
        <v>2</v>
      </c>
      <c r="AN278" s="1" t="n">
        <v>2</v>
      </c>
      <c r="AO278" s="1" t="n">
        <v>3</v>
      </c>
      <c r="AP278" s="1" t="n">
        <v>1</v>
      </c>
      <c r="AQ278" s="1" t="n">
        <v>1</v>
      </c>
      <c r="AS278" s="1" t="n">
        <f aca="false">MAX(AL278:AQ278)</f>
        <v>3</v>
      </c>
      <c r="AU278" s="15" t="n">
        <f aca="false">VLOOKUP(AL278,$AI$4:$AJ$9,2,FALSE())</f>
        <v>0.505355620642461</v>
      </c>
      <c r="AV278" s="15" t="n">
        <f aca="false">VLOOKUP(AM278,$AI$4:$AJ$9,2,FALSE())/$E$5</f>
        <v>0</v>
      </c>
      <c r="AW278" s="15" t="n">
        <f aca="false">VLOOKUP(AN278,$AI$4:$AJ$9,2,FALSE())/$E$6</f>
        <v>0</v>
      </c>
      <c r="AX278" s="15" t="n">
        <f aca="false">VLOOKUP(AO278,$AI$4:$AJ$9,2,FALSE())/$E$7</f>
        <v>0.999998021199369</v>
      </c>
      <c r="AY278" s="15" t="n">
        <f aca="false">VLOOKUP(AP278,$AI$4:$AJ$9,2,FALSE())/$E$8</f>
        <v>1</v>
      </c>
      <c r="AZ278" s="15" t="n">
        <f aca="false">VLOOKUP(AQ278,$AI$4:$AJ$9,2,FALSE())/$E$9</f>
        <v>1</v>
      </c>
      <c r="BB278" s="1" t="n">
        <f aca="false">PRODUCT(AU278:AZ278)</f>
        <v>0</v>
      </c>
      <c r="BD278" s="15" t="n">
        <f aca="false">IF(AL278=$AS278,$BB278/COUNTIF($AL278:$AQ278,$AS278),0)</f>
        <v>0</v>
      </c>
      <c r="BE278" s="15" t="n">
        <f aca="false">IF(AM278=$AS278,$BB278/COUNTIF($AL278:$AQ278,$AS278),0)</f>
        <v>0</v>
      </c>
      <c r="BF278" s="15" t="n">
        <f aca="false">IF(AN278=$AS278,$BB278/COUNTIF($AL278:$AQ278,$AS278),0)</f>
        <v>0</v>
      </c>
      <c r="BG278" s="15" t="n">
        <f aca="false">IF(AO278=$AS278,$BB278/COUNTIF($AL278:$AQ278,$AS278),0)</f>
        <v>0</v>
      </c>
      <c r="BH278" s="15" t="n">
        <f aca="false">IF(AP278=$AS278,$BB278/COUNTIF($AL278:$AQ278,$AS278),0)</f>
        <v>0</v>
      </c>
      <c r="BI278" s="15" t="n">
        <f aca="false">IF(AQ278=$AS278,$BB278/COUNTIF($AL278:$AQ278,$AS278),0)</f>
        <v>0</v>
      </c>
    </row>
    <row r="279" customFormat="false" ht="13.2" hidden="false" customHeight="false" outlineLevel="0" collapsed="false">
      <c r="AL279" s="1" t="n">
        <v>3</v>
      </c>
      <c r="AM279" s="1" t="n">
        <v>2</v>
      </c>
      <c r="AN279" s="1" t="n">
        <v>2</v>
      </c>
      <c r="AO279" s="1" t="n">
        <v>3</v>
      </c>
      <c r="AP279" s="1" t="n">
        <v>2</v>
      </c>
      <c r="AQ279" s="1" t="n">
        <v>1</v>
      </c>
      <c r="AS279" s="1" t="n">
        <f aca="false">MAX(AL279:AQ279)</f>
        <v>3</v>
      </c>
      <c r="AU279" s="15" t="n">
        <f aca="false">VLOOKUP(AL279,$AI$4:$AJ$9,2,FALSE())</f>
        <v>0.505355620642461</v>
      </c>
      <c r="AV279" s="15" t="n">
        <f aca="false">VLOOKUP(AM279,$AI$4:$AJ$9,2,FALSE())/$E$5</f>
        <v>0</v>
      </c>
      <c r="AW279" s="15" t="n">
        <f aca="false">VLOOKUP(AN279,$AI$4:$AJ$9,2,FALSE())/$E$6</f>
        <v>0</v>
      </c>
      <c r="AX279" s="15" t="n">
        <f aca="false">VLOOKUP(AO279,$AI$4:$AJ$9,2,FALSE())/$E$7</f>
        <v>0.999998021199369</v>
      </c>
      <c r="AY279" s="15" t="n">
        <f aca="false">VLOOKUP(AP279,$AI$4:$AJ$9,2,FALSE())/$E$8</f>
        <v>0</v>
      </c>
      <c r="AZ279" s="15" t="n">
        <f aca="false">VLOOKUP(AQ279,$AI$4:$AJ$9,2,FALSE())/$E$9</f>
        <v>1</v>
      </c>
      <c r="BB279" s="1" t="n">
        <f aca="false">PRODUCT(AU279:AZ279)</f>
        <v>0</v>
      </c>
      <c r="BD279" s="15" t="n">
        <f aca="false">IF(AL279=$AS279,$BB279/COUNTIF($AL279:$AQ279,$AS279),0)</f>
        <v>0</v>
      </c>
      <c r="BE279" s="15" t="n">
        <f aca="false">IF(AM279=$AS279,$BB279/COUNTIF($AL279:$AQ279,$AS279),0)</f>
        <v>0</v>
      </c>
      <c r="BF279" s="15" t="n">
        <f aca="false">IF(AN279=$AS279,$BB279/COUNTIF($AL279:$AQ279,$AS279),0)</f>
        <v>0</v>
      </c>
      <c r="BG279" s="15" t="n">
        <f aca="false">IF(AO279=$AS279,$BB279/COUNTIF($AL279:$AQ279,$AS279),0)</f>
        <v>0</v>
      </c>
      <c r="BH279" s="15" t="n">
        <f aca="false">IF(AP279=$AS279,$BB279/COUNTIF($AL279:$AQ279,$AS279),0)</f>
        <v>0</v>
      </c>
      <c r="BI279" s="15" t="n">
        <f aca="false">IF(AQ279=$AS279,$BB279/COUNTIF($AL279:$AQ279,$AS279),0)</f>
        <v>0</v>
      </c>
    </row>
    <row r="280" customFormat="false" ht="13.2" hidden="false" customHeight="false" outlineLevel="0" collapsed="false">
      <c r="AL280" s="1" t="n">
        <v>3</v>
      </c>
      <c r="AM280" s="1" t="n">
        <v>2</v>
      </c>
      <c r="AN280" s="1" t="n">
        <v>3</v>
      </c>
      <c r="AO280" s="1" t="n">
        <v>1</v>
      </c>
      <c r="AP280" s="1" t="n">
        <v>1</v>
      </c>
      <c r="AQ280" s="1" t="n">
        <v>1</v>
      </c>
      <c r="AS280" s="1" t="n">
        <f aca="false">MAX(AL280:AQ280)</f>
        <v>3</v>
      </c>
      <c r="AU280" s="15" t="n">
        <f aca="false">VLOOKUP(AL280,$AI$4:$AJ$9,2,FALSE())</f>
        <v>0.505355620642461</v>
      </c>
      <c r="AV280" s="15" t="n">
        <f aca="false">VLOOKUP(AM280,$AI$4:$AJ$9,2,FALSE())/$E$5</f>
        <v>0</v>
      </c>
      <c r="AW280" s="15" t="n">
        <f aca="false">VLOOKUP(AN280,$AI$4:$AJ$9,2,FALSE())/$E$6</f>
        <v>0.946512545569017</v>
      </c>
      <c r="AX280" s="15" t="n">
        <f aca="false">VLOOKUP(AO280,$AI$4:$AJ$9,2,FALSE())/$E$7</f>
        <v>1.97880063138126E-006</v>
      </c>
      <c r="AY280" s="15" t="n">
        <f aca="false">VLOOKUP(AP280,$AI$4:$AJ$9,2,FALSE())/$E$8</f>
        <v>1</v>
      </c>
      <c r="AZ280" s="15" t="n">
        <f aca="false">VLOOKUP(AQ280,$AI$4:$AJ$9,2,FALSE())/$E$9</f>
        <v>1</v>
      </c>
      <c r="BB280" s="1" t="n">
        <f aca="false">PRODUCT(AU280:AZ280)</f>
        <v>0</v>
      </c>
      <c r="BD280" s="15" t="n">
        <f aca="false">IF(AL280=$AS280,$BB280/COUNTIF($AL280:$AQ280,$AS280),0)</f>
        <v>0</v>
      </c>
      <c r="BE280" s="15" t="n">
        <f aca="false">IF(AM280=$AS280,$BB280/COUNTIF($AL280:$AQ280,$AS280),0)</f>
        <v>0</v>
      </c>
      <c r="BF280" s="15" t="n">
        <f aca="false">IF(AN280=$AS280,$BB280/COUNTIF($AL280:$AQ280,$AS280),0)</f>
        <v>0</v>
      </c>
      <c r="BG280" s="15" t="n">
        <f aca="false">IF(AO280=$AS280,$BB280/COUNTIF($AL280:$AQ280,$AS280),0)</f>
        <v>0</v>
      </c>
      <c r="BH280" s="15" t="n">
        <f aca="false">IF(AP280=$AS280,$BB280/COUNTIF($AL280:$AQ280,$AS280),0)</f>
        <v>0</v>
      </c>
      <c r="BI280" s="15" t="n">
        <f aca="false">IF(AQ280=$AS280,$BB280/COUNTIF($AL280:$AQ280,$AS280),0)</f>
        <v>0</v>
      </c>
    </row>
    <row r="281" customFormat="false" ht="13.2" hidden="false" customHeight="false" outlineLevel="0" collapsed="false">
      <c r="AL281" s="1" t="n">
        <v>3</v>
      </c>
      <c r="AM281" s="1" t="n">
        <v>2</v>
      </c>
      <c r="AN281" s="1" t="n">
        <v>3</v>
      </c>
      <c r="AO281" s="1" t="n">
        <v>1</v>
      </c>
      <c r="AP281" s="1" t="n">
        <v>2</v>
      </c>
      <c r="AQ281" s="1" t="n">
        <v>1</v>
      </c>
      <c r="AS281" s="1" t="n">
        <f aca="false">MAX(AL281:AQ281)</f>
        <v>3</v>
      </c>
      <c r="AU281" s="15" t="n">
        <f aca="false">VLOOKUP(AL281,$AI$4:$AJ$9,2,FALSE())</f>
        <v>0.505355620642461</v>
      </c>
      <c r="AV281" s="15" t="n">
        <f aca="false">VLOOKUP(AM281,$AI$4:$AJ$9,2,FALSE())/$E$5</f>
        <v>0</v>
      </c>
      <c r="AW281" s="15" t="n">
        <f aca="false">VLOOKUP(AN281,$AI$4:$AJ$9,2,FALSE())/$E$6</f>
        <v>0.946512545569017</v>
      </c>
      <c r="AX281" s="15" t="n">
        <f aca="false">VLOOKUP(AO281,$AI$4:$AJ$9,2,FALSE())/$E$7</f>
        <v>1.97880063138126E-006</v>
      </c>
      <c r="AY281" s="15" t="n">
        <f aca="false">VLOOKUP(AP281,$AI$4:$AJ$9,2,FALSE())/$E$8</f>
        <v>0</v>
      </c>
      <c r="AZ281" s="15" t="n">
        <f aca="false">VLOOKUP(AQ281,$AI$4:$AJ$9,2,FALSE())/$E$9</f>
        <v>1</v>
      </c>
      <c r="BB281" s="1" t="n">
        <f aca="false">PRODUCT(AU281:AZ281)</f>
        <v>0</v>
      </c>
      <c r="BD281" s="15" t="n">
        <f aca="false">IF(AL281=$AS281,$BB281/COUNTIF($AL281:$AQ281,$AS281),0)</f>
        <v>0</v>
      </c>
      <c r="BE281" s="15" t="n">
        <f aca="false">IF(AM281=$AS281,$BB281/COUNTIF($AL281:$AQ281,$AS281),0)</f>
        <v>0</v>
      </c>
      <c r="BF281" s="15" t="n">
        <f aca="false">IF(AN281=$AS281,$BB281/COUNTIF($AL281:$AQ281,$AS281),0)</f>
        <v>0</v>
      </c>
      <c r="BG281" s="15" t="n">
        <f aca="false">IF(AO281=$AS281,$BB281/COUNTIF($AL281:$AQ281,$AS281),0)</f>
        <v>0</v>
      </c>
      <c r="BH281" s="15" t="n">
        <f aca="false">IF(AP281=$AS281,$BB281/COUNTIF($AL281:$AQ281,$AS281),0)</f>
        <v>0</v>
      </c>
      <c r="BI281" s="15" t="n">
        <f aca="false">IF(AQ281=$AS281,$BB281/COUNTIF($AL281:$AQ281,$AS281),0)</f>
        <v>0</v>
      </c>
    </row>
    <row r="282" customFormat="false" ht="13.2" hidden="false" customHeight="false" outlineLevel="0" collapsed="false">
      <c r="AL282" s="1" t="n">
        <v>3</v>
      </c>
      <c r="AM282" s="1" t="n">
        <v>2</v>
      </c>
      <c r="AN282" s="1" t="n">
        <v>3</v>
      </c>
      <c r="AO282" s="1" t="n">
        <v>2</v>
      </c>
      <c r="AP282" s="1" t="n">
        <v>1</v>
      </c>
      <c r="AQ282" s="1" t="n">
        <v>1</v>
      </c>
      <c r="AS282" s="1" t="n">
        <f aca="false">MAX(AL282:AQ282)</f>
        <v>3</v>
      </c>
      <c r="AU282" s="15" t="n">
        <f aca="false">VLOOKUP(AL282,$AI$4:$AJ$9,2,FALSE())</f>
        <v>0.505355620642461</v>
      </c>
      <c r="AV282" s="15" t="n">
        <f aca="false">VLOOKUP(AM282,$AI$4:$AJ$9,2,FALSE())/$E$5</f>
        <v>0</v>
      </c>
      <c r="AW282" s="15" t="n">
        <f aca="false">VLOOKUP(AN282,$AI$4:$AJ$9,2,FALSE())/$E$6</f>
        <v>0.946512545569017</v>
      </c>
      <c r="AX282" s="15" t="n">
        <f aca="false">VLOOKUP(AO282,$AI$4:$AJ$9,2,FALSE())/$E$7</f>
        <v>0</v>
      </c>
      <c r="AY282" s="15" t="n">
        <f aca="false">VLOOKUP(AP282,$AI$4:$AJ$9,2,FALSE())/$E$8</f>
        <v>1</v>
      </c>
      <c r="AZ282" s="15" t="n">
        <f aca="false">VLOOKUP(AQ282,$AI$4:$AJ$9,2,FALSE())/$E$9</f>
        <v>1</v>
      </c>
      <c r="BB282" s="1" t="n">
        <f aca="false">PRODUCT(AU282:AZ282)</f>
        <v>0</v>
      </c>
      <c r="BD282" s="15" t="n">
        <f aca="false">IF(AL282=$AS282,$BB282/COUNTIF($AL282:$AQ282,$AS282),0)</f>
        <v>0</v>
      </c>
      <c r="BE282" s="15" t="n">
        <f aca="false">IF(AM282=$AS282,$BB282/COUNTIF($AL282:$AQ282,$AS282),0)</f>
        <v>0</v>
      </c>
      <c r="BF282" s="15" t="n">
        <f aca="false">IF(AN282=$AS282,$BB282/COUNTIF($AL282:$AQ282,$AS282),0)</f>
        <v>0</v>
      </c>
      <c r="BG282" s="15" t="n">
        <f aca="false">IF(AO282=$AS282,$BB282/COUNTIF($AL282:$AQ282,$AS282),0)</f>
        <v>0</v>
      </c>
      <c r="BH282" s="15" t="n">
        <f aca="false">IF(AP282=$AS282,$BB282/COUNTIF($AL282:$AQ282,$AS282),0)</f>
        <v>0</v>
      </c>
      <c r="BI282" s="15" t="n">
        <f aca="false">IF(AQ282=$AS282,$BB282/COUNTIF($AL282:$AQ282,$AS282),0)</f>
        <v>0</v>
      </c>
    </row>
    <row r="283" customFormat="false" ht="13.2" hidden="false" customHeight="false" outlineLevel="0" collapsed="false">
      <c r="AL283" s="1" t="n">
        <v>3</v>
      </c>
      <c r="AM283" s="1" t="n">
        <v>2</v>
      </c>
      <c r="AN283" s="1" t="n">
        <v>3</v>
      </c>
      <c r="AO283" s="1" t="n">
        <v>2</v>
      </c>
      <c r="AP283" s="1" t="n">
        <v>2</v>
      </c>
      <c r="AQ283" s="1" t="n">
        <v>1</v>
      </c>
      <c r="AS283" s="1" t="n">
        <f aca="false">MAX(AL283:AQ283)</f>
        <v>3</v>
      </c>
      <c r="AU283" s="15" t="n">
        <f aca="false">VLOOKUP(AL283,$AI$4:$AJ$9,2,FALSE())</f>
        <v>0.505355620642461</v>
      </c>
      <c r="AV283" s="15" t="n">
        <f aca="false">VLOOKUP(AM283,$AI$4:$AJ$9,2,FALSE())/$E$5</f>
        <v>0</v>
      </c>
      <c r="AW283" s="15" t="n">
        <f aca="false">VLOOKUP(AN283,$AI$4:$AJ$9,2,FALSE())/$E$6</f>
        <v>0.946512545569017</v>
      </c>
      <c r="AX283" s="15" t="n">
        <f aca="false">VLOOKUP(AO283,$AI$4:$AJ$9,2,FALSE())/$E$7</f>
        <v>0</v>
      </c>
      <c r="AY283" s="15" t="n">
        <f aca="false">VLOOKUP(AP283,$AI$4:$AJ$9,2,FALSE())/$E$8</f>
        <v>0</v>
      </c>
      <c r="AZ283" s="15" t="n">
        <f aca="false">VLOOKUP(AQ283,$AI$4:$AJ$9,2,FALSE())/$E$9</f>
        <v>1</v>
      </c>
      <c r="BB283" s="1" t="n">
        <f aca="false">PRODUCT(AU283:AZ283)</f>
        <v>0</v>
      </c>
      <c r="BD283" s="15" t="n">
        <f aca="false">IF(AL283=$AS283,$BB283/COUNTIF($AL283:$AQ283,$AS283),0)</f>
        <v>0</v>
      </c>
      <c r="BE283" s="15" t="n">
        <f aca="false">IF(AM283=$AS283,$BB283/COUNTIF($AL283:$AQ283,$AS283),0)</f>
        <v>0</v>
      </c>
      <c r="BF283" s="15" t="n">
        <f aca="false">IF(AN283=$AS283,$BB283/COUNTIF($AL283:$AQ283,$AS283),0)</f>
        <v>0</v>
      </c>
      <c r="BG283" s="15" t="n">
        <f aca="false">IF(AO283=$AS283,$BB283/COUNTIF($AL283:$AQ283,$AS283),0)</f>
        <v>0</v>
      </c>
      <c r="BH283" s="15" t="n">
        <f aca="false">IF(AP283=$AS283,$BB283/COUNTIF($AL283:$AQ283,$AS283),0)</f>
        <v>0</v>
      </c>
      <c r="BI283" s="15" t="n">
        <f aca="false">IF(AQ283=$AS283,$BB283/COUNTIF($AL283:$AQ283,$AS283),0)</f>
        <v>0</v>
      </c>
    </row>
    <row r="284" customFormat="false" ht="13.2" hidden="false" customHeight="false" outlineLevel="0" collapsed="false">
      <c r="AL284" s="1" t="n">
        <v>3</v>
      </c>
      <c r="AM284" s="1" t="n">
        <v>2</v>
      </c>
      <c r="AN284" s="1" t="n">
        <v>3</v>
      </c>
      <c r="AO284" s="1" t="n">
        <v>3</v>
      </c>
      <c r="AP284" s="1" t="n">
        <v>1</v>
      </c>
      <c r="AQ284" s="1" t="n">
        <v>1</v>
      </c>
      <c r="AS284" s="1" t="n">
        <f aca="false">MAX(AL284:AQ284)</f>
        <v>3</v>
      </c>
      <c r="AU284" s="15" t="n">
        <f aca="false">VLOOKUP(AL284,$AI$4:$AJ$9,2,FALSE())</f>
        <v>0.505355620642461</v>
      </c>
      <c r="AV284" s="15" t="n">
        <f aca="false">VLOOKUP(AM284,$AI$4:$AJ$9,2,FALSE())/$E$5</f>
        <v>0</v>
      </c>
      <c r="AW284" s="15" t="n">
        <f aca="false">VLOOKUP(AN284,$AI$4:$AJ$9,2,FALSE())/$E$6</f>
        <v>0.946512545569017</v>
      </c>
      <c r="AX284" s="15" t="n">
        <f aca="false">VLOOKUP(AO284,$AI$4:$AJ$9,2,FALSE())/$E$7</f>
        <v>0.999998021199369</v>
      </c>
      <c r="AY284" s="15" t="n">
        <f aca="false">VLOOKUP(AP284,$AI$4:$AJ$9,2,FALSE())/$E$8</f>
        <v>1</v>
      </c>
      <c r="AZ284" s="15" t="n">
        <f aca="false">VLOOKUP(AQ284,$AI$4:$AJ$9,2,FALSE())/$E$9</f>
        <v>1</v>
      </c>
      <c r="BB284" s="1" t="n">
        <f aca="false">PRODUCT(AU284:AZ284)</f>
        <v>0</v>
      </c>
      <c r="BD284" s="15" t="n">
        <f aca="false">IF(AL284=$AS284,$BB284/COUNTIF($AL284:$AQ284,$AS284),0)</f>
        <v>0</v>
      </c>
      <c r="BE284" s="15" t="n">
        <f aca="false">IF(AM284=$AS284,$BB284/COUNTIF($AL284:$AQ284,$AS284),0)</f>
        <v>0</v>
      </c>
      <c r="BF284" s="15" t="n">
        <f aca="false">IF(AN284=$AS284,$BB284/COUNTIF($AL284:$AQ284,$AS284),0)</f>
        <v>0</v>
      </c>
      <c r="BG284" s="15" t="n">
        <f aca="false">IF(AO284=$AS284,$BB284/COUNTIF($AL284:$AQ284,$AS284),0)</f>
        <v>0</v>
      </c>
      <c r="BH284" s="15" t="n">
        <f aca="false">IF(AP284=$AS284,$BB284/COUNTIF($AL284:$AQ284,$AS284),0)</f>
        <v>0</v>
      </c>
      <c r="BI284" s="15" t="n">
        <f aca="false">IF(AQ284=$AS284,$BB284/COUNTIF($AL284:$AQ284,$AS284),0)</f>
        <v>0</v>
      </c>
    </row>
    <row r="285" customFormat="false" ht="13.2" hidden="false" customHeight="false" outlineLevel="0" collapsed="false">
      <c r="AL285" s="1" t="n">
        <v>3</v>
      </c>
      <c r="AM285" s="1" t="n">
        <v>2</v>
      </c>
      <c r="AN285" s="1" t="n">
        <v>3</v>
      </c>
      <c r="AO285" s="1" t="n">
        <v>3</v>
      </c>
      <c r="AP285" s="1" t="n">
        <v>2</v>
      </c>
      <c r="AQ285" s="1" t="n">
        <v>1</v>
      </c>
      <c r="AS285" s="1" t="n">
        <f aca="false">MAX(AL285:AQ285)</f>
        <v>3</v>
      </c>
      <c r="AU285" s="15" t="n">
        <f aca="false">VLOOKUP(AL285,$AI$4:$AJ$9,2,FALSE())</f>
        <v>0.505355620642461</v>
      </c>
      <c r="AV285" s="15" t="n">
        <f aca="false">VLOOKUP(AM285,$AI$4:$AJ$9,2,FALSE())/$E$5</f>
        <v>0</v>
      </c>
      <c r="AW285" s="15" t="n">
        <f aca="false">VLOOKUP(AN285,$AI$4:$AJ$9,2,FALSE())/$E$6</f>
        <v>0.946512545569017</v>
      </c>
      <c r="AX285" s="15" t="n">
        <f aca="false">VLOOKUP(AO285,$AI$4:$AJ$9,2,FALSE())/$E$7</f>
        <v>0.999998021199369</v>
      </c>
      <c r="AY285" s="15" t="n">
        <f aca="false">VLOOKUP(AP285,$AI$4:$AJ$9,2,FALSE())/$E$8</f>
        <v>0</v>
      </c>
      <c r="AZ285" s="15" t="n">
        <f aca="false">VLOOKUP(AQ285,$AI$4:$AJ$9,2,FALSE())/$E$9</f>
        <v>1</v>
      </c>
      <c r="BB285" s="1" t="n">
        <f aca="false">PRODUCT(AU285:AZ285)</f>
        <v>0</v>
      </c>
      <c r="BD285" s="15" t="n">
        <f aca="false">IF(AL285=$AS285,$BB285/COUNTIF($AL285:$AQ285,$AS285),0)</f>
        <v>0</v>
      </c>
      <c r="BE285" s="15" t="n">
        <f aca="false">IF(AM285=$AS285,$BB285/COUNTIF($AL285:$AQ285,$AS285),0)</f>
        <v>0</v>
      </c>
      <c r="BF285" s="15" t="n">
        <f aca="false">IF(AN285=$AS285,$BB285/COUNTIF($AL285:$AQ285,$AS285),0)</f>
        <v>0</v>
      </c>
      <c r="BG285" s="15" t="n">
        <f aca="false">IF(AO285=$AS285,$BB285/COUNTIF($AL285:$AQ285,$AS285),0)</f>
        <v>0</v>
      </c>
      <c r="BH285" s="15" t="n">
        <f aca="false">IF(AP285=$AS285,$BB285/COUNTIF($AL285:$AQ285,$AS285),0)</f>
        <v>0</v>
      </c>
      <c r="BI285" s="15" t="n">
        <f aca="false">IF(AQ285=$AS285,$BB285/COUNTIF($AL285:$AQ285,$AS285),0)</f>
        <v>0</v>
      </c>
    </row>
    <row r="286" customFormat="false" ht="13.2" hidden="false" customHeight="false" outlineLevel="0" collapsed="false">
      <c r="AL286" s="1" t="n">
        <v>3</v>
      </c>
      <c r="AM286" s="1" t="n">
        <v>2</v>
      </c>
      <c r="AN286" s="1" t="n">
        <v>4</v>
      </c>
      <c r="AO286" s="1" t="n">
        <v>1</v>
      </c>
      <c r="AP286" s="1" t="n">
        <v>1</v>
      </c>
      <c r="AQ286" s="1" t="n">
        <v>1</v>
      </c>
      <c r="AS286" s="1" t="n">
        <f aca="false">MAX(AL286:AQ286)</f>
        <v>4</v>
      </c>
      <c r="AU286" s="15" t="n">
        <f aca="false">VLOOKUP(AL286,$AI$4:$AJ$9,2,FALSE())</f>
        <v>0.505355620642461</v>
      </c>
      <c r="AV286" s="15" t="n">
        <f aca="false">VLOOKUP(AM286,$AI$4:$AJ$9,2,FALSE())/$E$5</f>
        <v>0</v>
      </c>
      <c r="AW286" s="15" t="n">
        <f aca="false">VLOOKUP(AN286,$AI$4:$AJ$9,2,FALSE())/$E$6</f>
        <v>0.0534855814676536</v>
      </c>
      <c r="AX286" s="15" t="n">
        <f aca="false">VLOOKUP(AO286,$AI$4:$AJ$9,2,FALSE())/$E$7</f>
        <v>1.97880063138126E-006</v>
      </c>
      <c r="AY286" s="15" t="n">
        <f aca="false">VLOOKUP(AP286,$AI$4:$AJ$9,2,FALSE())/$E$8</f>
        <v>1</v>
      </c>
      <c r="AZ286" s="15" t="n">
        <f aca="false">VLOOKUP(AQ286,$AI$4:$AJ$9,2,FALSE())/$E$9</f>
        <v>1</v>
      </c>
      <c r="BB286" s="1" t="n">
        <f aca="false">PRODUCT(AU286:AZ286)</f>
        <v>0</v>
      </c>
      <c r="BD286" s="15" t="n">
        <f aca="false">IF(AL286=$AS286,$BB286/COUNTIF($AL286:$AQ286,$AS286),0)</f>
        <v>0</v>
      </c>
      <c r="BE286" s="15" t="n">
        <f aca="false">IF(AM286=$AS286,$BB286/COUNTIF($AL286:$AQ286,$AS286),0)</f>
        <v>0</v>
      </c>
      <c r="BF286" s="15" t="n">
        <f aca="false">IF(AN286=$AS286,$BB286/COUNTIF($AL286:$AQ286,$AS286),0)</f>
        <v>0</v>
      </c>
      <c r="BG286" s="15" t="n">
        <f aca="false">IF(AO286=$AS286,$BB286/COUNTIF($AL286:$AQ286,$AS286),0)</f>
        <v>0</v>
      </c>
      <c r="BH286" s="15" t="n">
        <f aca="false">IF(AP286=$AS286,$BB286/COUNTIF($AL286:$AQ286,$AS286),0)</f>
        <v>0</v>
      </c>
      <c r="BI286" s="15" t="n">
        <f aca="false">IF(AQ286=$AS286,$BB286/COUNTIF($AL286:$AQ286,$AS286),0)</f>
        <v>0</v>
      </c>
    </row>
    <row r="287" customFormat="false" ht="13.2" hidden="false" customHeight="false" outlineLevel="0" collapsed="false">
      <c r="AL287" s="1" t="n">
        <v>3</v>
      </c>
      <c r="AM287" s="1" t="n">
        <v>2</v>
      </c>
      <c r="AN287" s="1" t="n">
        <v>4</v>
      </c>
      <c r="AO287" s="1" t="n">
        <v>1</v>
      </c>
      <c r="AP287" s="1" t="n">
        <v>2</v>
      </c>
      <c r="AQ287" s="1" t="n">
        <v>1</v>
      </c>
      <c r="AS287" s="1" t="n">
        <f aca="false">MAX(AL287:AQ287)</f>
        <v>4</v>
      </c>
      <c r="AU287" s="15" t="n">
        <f aca="false">VLOOKUP(AL287,$AI$4:$AJ$9,2,FALSE())</f>
        <v>0.505355620642461</v>
      </c>
      <c r="AV287" s="15" t="n">
        <f aca="false">VLOOKUP(AM287,$AI$4:$AJ$9,2,FALSE())/$E$5</f>
        <v>0</v>
      </c>
      <c r="AW287" s="15" t="n">
        <f aca="false">VLOOKUP(AN287,$AI$4:$AJ$9,2,FALSE())/$E$6</f>
        <v>0.0534855814676536</v>
      </c>
      <c r="AX287" s="15" t="n">
        <f aca="false">VLOOKUP(AO287,$AI$4:$AJ$9,2,FALSE())/$E$7</f>
        <v>1.97880063138126E-006</v>
      </c>
      <c r="AY287" s="15" t="n">
        <f aca="false">VLOOKUP(AP287,$AI$4:$AJ$9,2,FALSE())/$E$8</f>
        <v>0</v>
      </c>
      <c r="AZ287" s="15" t="n">
        <f aca="false">VLOOKUP(AQ287,$AI$4:$AJ$9,2,FALSE())/$E$9</f>
        <v>1</v>
      </c>
      <c r="BB287" s="1" t="n">
        <f aca="false">PRODUCT(AU287:AZ287)</f>
        <v>0</v>
      </c>
      <c r="BD287" s="15" t="n">
        <f aca="false">IF(AL287=$AS287,$BB287/COUNTIF($AL287:$AQ287,$AS287),0)</f>
        <v>0</v>
      </c>
      <c r="BE287" s="15" t="n">
        <f aca="false">IF(AM287=$AS287,$BB287/COUNTIF($AL287:$AQ287,$AS287),0)</f>
        <v>0</v>
      </c>
      <c r="BF287" s="15" t="n">
        <f aca="false">IF(AN287=$AS287,$BB287/COUNTIF($AL287:$AQ287,$AS287),0)</f>
        <v>0</v>
      </c>
      <c r="BG287" s="15" t="n">
        <f aca="false">IF(AO287=$AS287,$BB287/COUNTIF($AL287:$AQ287,$AS287),0)</f>
        <v>0</v>
      </c>
      <c r="BH287" s="15" t="n">
        <f aca="false">IF(AP287=$AS287,$BB287/COUNTIF($AL287:$AQ287,$AS287),0)</f>
        <v>0</v>
      </c>
      <c r="BI287" s="15" t="n">
        <f aca="false">IF(AQ287=$AS287,$BB287/COUNTIF($AL287:$AQ287,$AS287),0)</f>
        <v>0</v>
      </c>
    </row>
    <row r="288" customFormat="false" ht="13.2" hidden="false" customHeight="false" outlineLevel="0" collapsed="false">
      <c r="AL288" s="1" t="n">
        <v>3</v>
      </c>
      <c r="AM288" s="1" t="n">
        <v>2</v>
      </c>
      <c r="AN288" s="1" t="n">
        <v>4</v>
      </c>
      <c r="AO288" s="1" t="n">
        <v>2</v>
      </c>
      <c r="AP288" s="1" t="n">
        <v>1</v>
      </c>
      <c r="AQ288" s="1" t="n">
        <v>1</v>
      </c>
      <c r="AS288" s="1" t="n">
        <f aca="false">MAX(AL288:AQ288)</f>
        <v>4</v>
      </c>
      <c r="AU288" s="15" t="n">
        <f aca="false">VLOOKUP(AL288,$AI$4:$AJ$9,2,FALSE())</f>
        <v>0.505355620642461</v>
      </c>
      <c r="AV288" s="15" t="n">
        <f aca="false">VLOOKUP(AM288,$AI$4:$AJ$9,2,FALSE())/$E$5</f>
        <v>0</v>
      </c>
      <c r="AW288" s="15" t="n">
        <f aca="false">VLOOKUP(AN288,$AI$4:$AJ$9,2,FALSE())/$E$6</f>
        <v>0.0534855814676536</v>
      </c>
      <c r="AX288" s="15" t="n">
        <f aca="false">VLOOKUP(AO288,$AI$4:$AJ$9,2,FALSE())/$E$7</f>
        <v>0</v>
      </c>
      <c r="AY288" s="15" t="n">
        <f aca="false">VLOOKUP(AP288,$AI$4:$AJ$9,2,FALSE())/$E$8</f>
        <v>1</v>
      </c>
      <c r="AZ288" s="15" t="n">
        <f aca="false">VLOOKUP(AQ288,$AI$4:$AJ$9,2,FALSE())/$E$9</f>
        <v>1</v>
      </c>
      <c r="BB288" s="1" t="n">
        <f aca="false">PRODUCT(AU288:AZ288)</f>
        <v>0</v>
      </c>
      <c r="BD288" s="15" t="n">
        <f aca="false">IF(AL288=$AS288,$BB288/COUNTIF($AL288:$AQ288,$AS288),0)</f>
        <v>0</v>
      </c>
      <c r="BE288" s="15" t="n">
        <f aca="false">IF(AM288=$AS288,$BB288/COUNTIF($AL288:$AQ288,$AS288),0)</f>
        <v>0</v>
      </c>
      <c r="BF288" s="15" t="n">
        <f aca="false">IF(AN288=$AS288,$BB288/COUNTIF($AL288:$AQ288,$AS288),0)</f>
        <v>0</v>
      </c>
      <c r="BG288" s="15" t="n">
        <f aca="false">IF(AO288=$AS288,$BB288/COUNTIF($AL288:$AQ288,$AS288),0)</f>
        <v>0</v>
      </c>
      <c r="BH288" s="15" t="n">
        <f aca="false">IF(AP288=$AS288,$BB288/COUNTIF($AL288:$AQ288,$AS288),0)</f>
        <v>0</v>
      </c>
      <c r="BI288" s="15" t="n">
        <f aca="false">IF(AQ288=$AS288,$BB288/COUNTIF($AL288:$AQ288,$AS288),0)</f>
        <v>0</v>
      </c>
    </row>
    <row r="289" customFormat="false" ht="13.2" hidden="false" customHeight="false" outlineLevel="0" collapsed="false">
      <c r="AL289" s="1" t="n">
        <v>3</v>
      </c>
      <c r="AM289" s="1" t="n">
        <v>2</v>
      </c>
      <c r="AN289" s="1" t="n">
        <v>4</v>
      </c>
      <c r="AO289" s="1" t="n">
        <v>2</v>
      </c>
      <c r="AP289" s="1" t="n">
        <v>2</v>
      </c>
      <c r="AQ289" s="1" t="n">
        <v>1</v>
      </c>
      <c r="AS289" s="1" t="n">
        <f aca="false">MAX(AL289:AQ289)</f>
        <v>4</v>
      </c>
      <c r="AU289" s="15" t="n">
        <f aca="false">VLOOKUP(AL289,$AI$4:$AJ$9,2,FALSE())</f>
        <v>0.505355620642461</v>
      </c>
      <c r="AV289" s="15" t="n">
        <f aca="false">VLOOKUP(AM289,$AI$4:$AJ$9,2,FALSE())/$E$5</f>
        <v>0</v>
      </c>
      <c r="AW289" s="15" t="n">
        <f aca="false">VLOOKUP(AN289,$AI$4:$AJ$9,2,FALSE())/$E$6</f>
        <v>0.0534855814676536</v>
      </c>
      <c r="AX289" s="15" t="n">
        <f aca="false">VLOOKUP(AO289,$AI$4:$AJ$9,2,FALSE())/$E$7</f>
        <v>0</v>
      </c>
      <c r="AY289" s="15" t="n">
        <f aca="false">VLOOKUP(AP289,$AI$4:$AJ$9,2,FALSE())/$E$8</f>
        <v>0</v>
      </c>
      <c r="AZ289" s="15" t="n">
        <f aca="false">VLOOKUP(AQ289,$AI$4:$AJ$9,2,FALSE())/$E$9</f>
        <v>1</v>
      </c>
      <c r="BB289" s="1" t="n">
        <f aca="false">PRODUCT(AU289:AZ289)</f>
        <v>0</v>
      </c>
      <c r="BD289" s="15" t="n">
        <f aca="false">IF(AL289=$AS289,$BB289/COUNTIF($AL289:$AQ289,$AS289),0)</f>
        <v>0</v>
      </c>
      <c r="BE289" s="15" t="n">
        <f aca="false">IF(AM289=$AS289,$BB289/COUNTIF($AL289:$AQ289,$AS289),0)</f>
        <v>0</v>
      </c>
      <c r="BF289" s="15" t="n">
        <f aca="false">IF(AN289=$AS289,$BB289/COUNTIF($AL289:$AQ289,$AS289),0)</f>
        <v>0</v>
      </c>
      <c r="BG289" s="15" t="n">
        <f aca="false">IF(AO289=$AS289,$BB289/COUNTIF($AL289:$AQ289,$AS289),0)</f>
        <v>0</v>
      </c>
      <c r="BH289" s="15" t="n">
        <f aca="false">IF(AP289=$AS289,$BB289/COUNTIF($AL289:$AQ289,$AS289),0)</f>
        <v>0</v>
      </c>
      <c r="BI289" s="15" t="n">
        <f aca="false">IF(AQ289=$AS289,$BB289/COUNTIF($AL289:$AQ289,$AS289),0)</f>
        <v>0</v>
      </c>
    </row>
    <row r="290" customFormat="false" ht="13.2" hidden="false" customHeight="false" outlineLevel="0" collapsed="false">
      <c r="AL290" s="1" t="n">
        <v>3</v>
      </c>
      <c r="AM290" s="1" t="n">
        <v>2</v>
      </c>
      <c r="AN290" s="1" t="n">
        <v>4</v>
      </c>
      <c r="AO290" s="1" t="n">
        <v>3</v>
      </c>
      <c r="AP290" s="1" t="n">
        <v>1</v>
      </c>
      <c r="AQ290" s="1" t="n">
        <v>1</v>
      </c>
      <c r="AS290" s="1" t="n">
        <f aca="false">MAX(AL290:AQ290)</f>
        <v>4</v>
      </c>
      <c r="AU290" s="15" t="n">
        <f aca="false">VLOOKUP(AL290,$AI$4:$AJ$9,2,FALSE())</f>
        <v>0.505355620642461</v>
      </c>
      <c r="AV290" s="15" t="n">
        <f aca="false">VLOOKUP(AM290,$AI$4:$AJ$9,2,FALSE())/$E$5</f>
        <v>0</v>
      </c>
      <c r="AW290" s="15" t="n">
        <f aca="false">VLOOKUP(AN290,$AI$4:$AJ$9,2,FALSE())/$E$6</f>
        <v>0.0534855814676536</v>
      </c>
      <c r="AX290" s="15" t="n">
        <f aca="false">VLOOKUP(AO290,$AI$4:$AJ$9,2,FALSE())/$E$7</f>
        <v>0.999998021199369</v>
      </c>
      <c r="AY290" s="15" t="n">
        <f aca="false">VLOOKUP(AP290,$AI$4:$AJ$9,2,FALSE())/$E$8</f>
        <v>1</v>
      </c>
      <c r="AZ290" s="15" t="n">
        <f aca="false">VLOOKUP(AQ290,$AI$4:$AJ$9,2,FALSE())/$E$9</f>
        <v>1</v>
      </c>
      <c r="BB290" s="1" t="n">
        <f aca="false">PRODUCT(AU290:AZ290)</f>
        <v>0</v>
      </c>
      <c r="BD290" s="15" t="n">
        <f aca="false">IF(AL290=$AS290,$BB290/COUNTIF($AL290:$AQ290,$AS290),0)</f>
        <v>0</v>
      </c>
      <c r="BE290" s="15" t="n">
        <f aca="false">IF(AM290=$AS290,$BB290/COUNTIF($AL290:$AQ290,$AS290),0)</f>
        <v>0</v>
      </c>
      <c r="BF290" s="15" t="n">
        <f aca="false">IF(AN290=$AS290,$BB290/COUNTIF($AL290:$AQ290,$AS290),0)</f>
        <v>0</v>
      </c>
      <c r="BG290" s="15" t="n">
        <f aca="false">IF(AO290=$AS290,$BB290/COUNTIF($AL290:$AQ290,$AS290),0)</f>
        <v>0</v>
      </c>
      <c r="BH290" s="15" t="n">
        <f aca="false">IF(AP290=$AS290,$BB290/COUNTIF($AL290:$AQ290,$AS290),0)</f>
        <v>0</v>
      </c>
      <c r="BI290" s="15" t="n">
        <f aca="false">IF(AQ290=$AS290,$BB290/COUNTIF($AL290:$AQ290,$AS290),0)</f>
        <v>0</v>
      </c>
    </row>
    <row r="291" customFormat="false" ht="13.2" hidden="false" customHeight="false" outlineLevel="0" collapsed="false">
      <c r="AL291" s="1" t="n">
        <v>3</v>
      </c>
      <c r="AM291" s="1" t="n">
        <v>2</v>
      </c>
      <c r="AN291" s="1" t="n">
        <v>4</v>
      </c>
      <c r="AO291" s="1" t="n">
        <v>3</v>
      </c>
      <c r="AP291" s="1" t="n">
        <v>2</v>
      </c>
      <c r="AQ291" s="1" t="n">
        <v>1</v>
      </c>
      <c r="AS291" s="1" t="n">
        <f aca="false">MAX(AL291:AQ291)</f>
        <v>4</v>
      </c>
      <c r="AU291" s="15" t="n">
        <f aca="false">VLOOKUP(AL291,$AI$4:$AJ$9,2,FALSE())</f>
        <v>0.505355620642461</v>
      </c>
      <c r="AV291" s="15" t="n">
        <f aca="false">VLOOKUP(AM291,$AI$4:$AJ$9,2,FALSE())/$E$5</f>
        <v>0</v>
      </c>
      <c r="AW291" s="15" t="n">
        <f aca="false">VLOOKUP(AN291,$AI$4:$AJ$9,2,FALSE())/$E$6</f>
        <v>0.0534855814676536</v>
      </c>
      <c r="AX291" s="15" t="n">
        <f aca="false">VLOOKUP(AO291,$AI$4:$AJ$9,2,FALSE())/$E$7</f>
        <v>0.999998021199369</v>
      </c>
      <c r="AY291" s="15" t="n">
        <f aca="false">VLOOKUP(AP291,$AI$4:$AJ$9,2,FALSE())/$E$8</f>
        <v>0</v>
      </c>
      <c r="AZ291" s="15" t="n">
        <f aca="false">VLOOKUP(AQ291,$AI$4:$AJ$9,2,FALSE())/$E$9</f>
        <v>1</v>
      </c>
      <c r="BB291" s="1" t="n">
        <f aca="false">PRODUCT(AU291:AZ291)</f>
        <v>0</v>
      </c>
      <c r="BD291" s="15" t="n">
        <f aca="false">IF(AL291=$AS291,$BB291/COUNTIF($AL291:$AQ291,$AS291),0)</f>
        <v>0</v>
      </c>
      <c r="BE291" s="15" t="n">
        <f aca="false">IF(AM291=$AS291,$BB291/COUNTIF($AL291:$AQ291,$AS291),0)</f>
        <v>0</v>
      </c>
      <c r="BF291" s="15" t="n">
        <f aca="false">IF(AN291=$AS291,$BB291/COUNTIF($AL291:$AQ291,$AS291),0)</f>
        <v>0</v>
      </c>
      <c r="BG291" s="15" t="n">
        <f aca="false">IF(AO291=$AS291,$BB291/COUNTIF($AL291:$AQ291,$AS291),0)</f>
        <v>0</v>
      </c>
      <c r="BH291" s="15" t="n">
        <f aca="false">IF(AP291=$AS291,$BB291/COUNTIF($AL291:$AQ291,$AS291),0)</f>
        <v>0</v>
      </c>
      <c r="BI291" s="15" t="n">
        <f aca="false">IF(AQ291=$AS291,$BB291/COUNTIF($AL291:$AQ291,$AS291),0)</f>
        <v>0</v>
      </c>
    </row>
    <row r="292" customFormat="false" ht="13.2" hidden="false" customHeight="false" outlineLevel="0" collapsed="false">
      <c r="AL292" s="1" t="n">
        <v>3</v>
      </c>
      <c r="AM292" s="1" t="n">
        <v>3</v>
      </c>
      <c r="AN292" s="1" t="n">
        <v>1</v>
      </c>
      <c r="AO292" s="1" t="n">
        <v>1</v>
      </c>
      <c r="AP292" s="1" t="n">
        <v>1</v>
      </c>
      <c r="AQ292" s="1" t="n">
        <v>1</v>
      </c>
      <c r="AS292" s="1" t="n">
        <f aca="false">MAX(AL292:AQ292)</f>
        <v>3</v>
      </c>
      <c r="AU292" s="15" t="n">
        <f aca="false">VLOOKUP(AL292,$AI$4:$AJ$9,2,FALSE())</f>
        <v>0.505355620642461</v>
      </c>
      <c r="AV292" s="15" t="n">
        <f aca="false">VLOOKUP(AM292,$AI$4:$AJ$9,2,FALSE())/$E$5</f>
        <v>0.620193716181573</v>
      </c>
      <c r="AW292" s="15" t="n">
        <f aca="false">VLOOKUP(AN292,$AI$4:$AJ$9,2,FALSE())/$E$6</f>
        <v>1.87296332900327E-006</v>
      </c>
      <c r="AX292" s="15" t="n">
        <f aca="false">VLOOKUP(AO292,$AI$4:$AJ$9,2,FALSE())/$E$7</f>
        <v>1.97880063138126E-006</v>
      </c>
      <c r="AY292" s="15" t="n">
        <f aca="false">VLOOKUP(AP292,$AI$4:$AJ$9,2,FALSE())/$E$8</f>
        <v>1</v>
      </c>
      <c r="AZ292" s="15" t="n">
        <f aca="false">VLOOKUP(AQ292,$AI$4:$AJ$9,2,FALSE())/$E$9</f>
        <v>1</v>
      </c>
      <c r="BB292" s="1" t="n">
        <f aca="false">PRODUCT(AU292:AZ292)</f>
        <v>1.16159778871136E-012</v>
      </c>
      <c r="BD292" s="15" t="n">
        <f aca="false">IF(AL292=$AS292,$BB292/COUNTIF($AL292:$AQ292,$AS292),0)</f>
        <v>5.80798894355681E-013</v>
      </c>
      <c r="BE292" s="15" t="n">
        <f aca="false">IF(AM292=$AS292,$BB292/COUNTIF($AL292:$AQ292,$AS292),0)</f>
        <v>5.80798894355681E-013</v>
      </c>
      <c r="BF292" s="15" t="n">
        <f aca="false">IF(AN292=$AS292,$BB292/COUNTIF($AL292:$AQ292,$AS292),0)</f>
        <v>0</v>
      </c>
      <c r="BG292" s="15" t="n">
        <f aca="false">IF(AO292=$AS292,$BB292/COUNTIF($AL292:$AQ292,$AS292),0)</f>
        <v>0</v>
      </c>
      <c r="BH292" s="15" t="n">
        <f aca="false">IF(AP292=$AS292,$BB292/COUNTIF($AL292:$AQ292,$AS292),0)</f>
        <v>0</v>
      </c>
      <c r="BI292" s="15" t="n">
        <f aca="false">IF(AQ292=$AS292,$BB292/COUNTIF($AL292:$AQ292,$AS292),0)</f>
        <v>0</v>
      </c>
    </row>
    <row r="293" customFormat="false" ht="13.2" hidden="false" customHeight="false" outlineLevel="0" collapsed="false">
      <c r="AL293" s="1" t="n">
        <v>3</v>
      </c>
      <c r="AM293" s="1" t="n">
        <v>3</v>
      </c>
      <c r="AN293" s="1" t="n">
        <v>1</v>
      </c>
      <c r="AO293" s="1" t="n">
        <v>1</v>
      </c>
      <c r="AP293" s="1" t="n">
        <v>2</v>
      </c>
      <c r="AQ293" s="1" t="n">
        <v>1</v>
      </c>
      <c r="AS293" s="1" t="n">
        <f aca="false">MAX(AL293:AQ293)</f>
        <v>3</v>
      </c>
      <c r="AU293" s="15" t="n">
        <f aca="false">VLOOKUP(AL293,$AI$4:$AJ$9,2,FALSE())</f>
        <v>0.505355620642461</v>
      </c>
      <c r="AV293" s="15" t="n">
        <f aca="false">VLOOKUP(AM293,$AI$4:$AJ$9,2,FALSE())/$E$5</f>
        <v>0.620193716181573</v>
      </c>
      <c r="AW293" s="15" t="n">
        <f aca="false">VLOOKUP(AN293,$AI$4:$AJ$9,2,FALSE())/$E$6</f>
        <v>1.87296332900327E-006</v>
      </c>
      <c r="AX293" s="15" t="n">
        <f aca="false">VLOOKUP(AO293,$AI$4:$AJ$9,2,FALSE())/$E$7</f>
        <v>1.97880063138126E-006</v>
      </c>
      <c r="AY293" s="15" t="n">
        <f aca="false">VLOOKUP(AP293,$AI$4:$AJ$9,2,FALSE())/$E$8</f>
        <v>0</v>
      </c>
      <c r="AZ293" s="15" t="n">
        <f aca="false">VLOOKUP(AQ293,$AI$4:$AJ$9,2,FALSE())/$E$9</f>
        <v>1</v>
      </c>
      <c r="BB293" s="1" t="n">
        <f aca="false">PRODUCT(AU293:AZ293)</f>
        <v>0</v>
      </c>
      <c r="BD293" s="15" t="n">
        <f aca="false">IF(AL293=$AS293,$BB293/COUNTIF($AL293:$AQ293,$AS293),0)</f>
        <v>0</v>
      </c>
      <c r="BE293" s="15" t="n">
        <f aca="false">IF(AM293=$AS293,$BB293/COUNTIF($AL293:$AQ293,$AS293),0)</f>
        <v>0</v>
      </c>
      <c r="BF293" s="15" t="n">
        <f aca="false">IF(AN293=$AS293,$BB293/COUNTIF($AL293:$AQ293,$AS293),0)</f>
        <v>0</v>
      </c>
      <c r="BG293" s="15" t="n">
        <f aca="false">IF(AO293=$AS293,$BB293/COUNTIF($AL293:$AQ293,$AS293),0)</f>
        <v>0</v>
      </c>
      <c r="BH293" s="15" t="n">
        <f aca="false">IF(AP293=$AS293,$BB293/COUNTIF($AL293:$AQ293,$AS293),0)</f>
        <v>0</v>
      </c>
      <c r="BI293" s="15" t="n">
        <f aca="false">IF(AQ293=$AS293,$BB293/COUNTIF($AL293:$AQ293,$AS293),0)</f>
        <v>0</v>
      </c>
    </row>
    <row r="294" customFormat="false" ht="13.2" hidden="false" customHeight="false" outlineLevel="0" collapsed="false">
      <c r="AL294" s="1" t="n">
        <v>3</v>
      </c>
      <c r="AM294" s="1" t="n">
        <v>3</v>
      </c>
      <c r="AN294" s="1" t="n">
        <v>1</v>
      </c>
      <c r="AO294" s="1" t="n">
        <v>2</v>
      </c>
      <c r="AP294" s="1" t="n">
        <v>1</v>
      </c>
      <c r="AQ294" s="1" t="n">
        <v>1</v>
      </c>
      <c r="AS294" s="1" t="n">
        <f aca="false">MAX(AL294:AQ294)</f>
        <v>3</v>
      </c>
      <c r="AU294" s="15" t="n">
        <f aca="false">VLOOKUP(AL294,$AI$4:$AJ$9,2,FALSE())</f>
        <v>0.505355620642461</v>
      </c>
      <c r="AV294" s="15" t="n">
        <f aca="false">VLOOKUP(AM294,$AI$4:$AJ$9,2,FALSE())/$E$5</f>
        <v>0.620193716181573</v>
      </c>
      <c r="AW294" s="15" t="n">
        <f aca="false">VLOOKUP(AN294,$AI$4:$AJ$9,2,FALSE())/$E$6</f>
        <v>1.87296332900327E-006</v>
      </c>
      <c r="AX294" s="15" t="n">
        <f aca="false">VLOOKUP(AO294,$AI$4:$AJ$9,2,FALSE())/$E$7</f>
        <v>0</v>
      </c>
      <c r="AY294" s="15" t="n">
        <f aca="false">VLOOKUP(AP294,$AI$4:$AJ$9,2,FALSE())/$E$8</f>
        <v>1</v>
      </c>
      <c r="AZ294" s="15" t="n">
        <f aca="false">VLOOKUP(AQ294,$AI$4:$AJ$9,2,FALSE())/$E$9</f>
        <v>1</v>
      </c>
      <c r="BB294" s="1" t="n">
        <f aca="false">PRODUCT(AU294:AZ294)</f>
        <v>0</v>
      </c>
      <c r="BD294" s="15" t="n">
        <f aca="false">IF(AL294=$AS294,$BB294/COUNTIF($AL294:$AQ294,$AS294),0)</f>
        <v>0</v>
      </c>
      <c r="BE294" s="15" t="n">
        <f aca="false">IF(AM294=$AS294,$BB294/COUNTIF($AL294:$AQ294,$AS294),0)</f>
        <v>0</v>
      </c>
      <c r="BF294" s="15" t="n">
        <f aca="false">IF(AN294=$AS294,$BB294/COUNTIF($AL294:$AQ294,$AS294),0)</f>
        <v>0</v>
      </c>
      <c r="BG294" s="15" t="n">
        <f aca="false">IF(AO294=$AS294,$BB294/COUNTIF($AL294:$AQ294,$AS294),0)</f>
        <v>0</v>
      </c>
      <c r="BH294" s="15" t="n">
        <f aca="false">IF(AP294=$AS294,$BB294/COUNTIF($AL294:$AQ294,$AS294),0)</f>
        <v>0</v>
      </c>
      <c r="BI294" s="15" t="n">
        <f aca="false">IF(AQ294=$AS294,$BB294/COUNTIF($AL294:$AQ294,$AS294),0)</f>
        <v>0</v>
      </c>
    </row>
    <row r="295" customFormat="false" ht="13.2" hidden="false" customHeight="false" outlineLevel="0" collapsed="false">
      <c r="AL295" s="1" t="n">
        <v>3</v>
      </c>
      <c r="AM295" s="1" t="n">
        <v>3</v>
      </c>
      <c r="AN295" s="1" t="n">
        <v>1</v>
      </c>
      <c r="AO295" s="1" t="n">
        <v>2</v>
      </c>
      <c r="AP295" s="1" t="n">
        <v>2</v>
      </c>
      <c r="AQ295" s="1" t="n">
        <v>1</v>
      </c>
      <c r="AS295" s="1" t="n">
        <f aca="false">MAX(AL295:AQ295)</f>
        <v>3</v>
      </c>
      <c r="AU295" s="15" t="n">
        <f aca="false">VLOOKUP(AL295,$AI$4:$AJ$9,2,FALSE())</f>
        <v>0.505355620642461</v>
      </c>
      <c r="AV295" s="15" t="n">
        <f aca="false">VLOOKUP(AM295,$AI$4:$AJ$9,2,FALSE())/$E$5</f>
        <v>0.620193716181573</v>
      </c>
      <c r="AW295" s="15" t="n">
        <f aca="false">VLOOKUP(AN295,$AI$4:$AJ$9,2,FALSE())/$E$6</f>
        <v>1.87296332900327E-006</v>
      </c>
      <c r="AX295" s="15" t="n">
        <f aca="false">VLOOKUP(AO295,$AI$4:$AJ$9,2,FALSE())/$E$7</f>
        <v>0</v>
      </c>
      <c r="AY295" s="15" t="n">
        <f aca="false">VLOOKUP(AP295,$AI$4:$AJ$9,2,FALSE())/$E$8</f>
        <v>0</v>
      </c>
      <c r="AZ295" s="15" t="n">
        <f aca="false">VLOOKUP(AQ295,$AI$4:$AJ$9,2,FALSE())/$E$9</f>
        <v>1</v>
      </c>
      <c r="BB295" s="1" t="n">
        <f aca="false">PRODUCT(AU295:AZ295)</f>
        <v>0</v>
      </c>
      <c r="BD295" s="15" t="n">
        <f aca="false">IF(AL295=$AS295,$BB295/COUNTIF($AL295:$AQ295,$AS295),0)</f>
        <v>0</v>
      </c>
      <c r="BE295" s="15" t="n">
        <f aca="false">IF(AM295=$AS295,$BB295/COUNTIF($AL295:$AQ295,$AS295),0)</f>
        <v>0</v>
      </c>
      <c r="BF295" s="15" t="n">
        <f aca="false">IF(AN295=$AS295,$BB295/COUNTIF($AL295:$AQ295,$AS295),0)</f>
        <v>0</v>
      </c>
      <c r="BG295" s="15" t="n">
        <f aca="false">IF(AO295=$AS295,$BB295/COUNTIF($AL295:$AQ295,$AS295),0)</f>
        <v>0</v>
      </c>
      <c r="BH295" s="15" t="n">
        <f aca="false">IF(AP295=$AS295,$BB295/COUNTIF($AL295:$AQ295,$AS295),0)</f>
        <v>0</v>
      </c>
      <c r="BI295" s="15" t="n">
        <f aca="false">IF(AQ295=$AS295,$BB295/COUNTIF($AL295:$AQ295,$AS295),0)</f>
        <v>0</v>
      </c>
    </row>
    <row r="296" customFormat="false" ht="13.2" hidden="false" customHeight="false" outlineLevel="0" collapsed="false">
      <c r="AL296" s="1" t="n">
        <v>3</v>
      </c>
      <c r="AM296" s="1" t="n">
        <v>3</v>
      </c>
      <c r="AN296" s="1" t="n">
        <v>1</v>
      </c>
      <c r="AO296" s="1" t="n">
        <v>3</v>
      </c>
      <c r="AP296" s="1" t="n">
        <v>1</v>
      </c>
      <c r="AQ296" s="1" t="n">
        <v>1</v>
      </c>
      <c r="AS296" s="1" t="n">
        <f aca="false">MAX(AL296:AQ296)</f>
        <v>3</v>
      </c>
      <c r="AU296" s="15" t="n">
        <f aca="false">VLOOKUP(AL296,$AI$4:$AJ$9,2,FALSE())</f>
        <v>0.505355620642461</v>
      </c>
      <c r="AV296" s="15" t="n">
        <f aca="false">VLOOKUP(AM296,$AI$4:$AJ$9,2,FALSE())/$E$5</f>
        <v>0.620193716181573</v>
      </c>
      <c r="AW296" s="15" t="n">
        <f aca="false">VLOOKUP(AN296,$AI$4:$AJ$9,2,FALSE())/$E$6</f>
        <v>1.87296332900327E-006</v>
      </c>
      <c r="AX296" s="15" t="n">
        <f aca="false">VLOOKUP(AO296,$AI$4:$AJ$9,2,FALSE())/$E$7</f>
        <v>0.999998021199369</v>
      </c>
      <c r="AY296" s="15" t="n">
        <f aca="false">VLOOKUP(AP296,$AI$4:$AJ$9,2,FALSE())/$E$8</f>
        <v>1</v>
      </c>
      <c r="AZ296" s="15" t="n">
        <f aca="false">VLOOKUP(AQ296,$AI$4:$AJ$9,2,FALSE())/$E$9</f>
        <v>1</v>
      </c>
      <c r="BB296" s="1" t="n">
        <f aca="false">PRODUCT(AU296:AZ296)</f>
        <v>5.8701997145114E-007</v>
      </c>
      <c r="BD296" s="15" t="n">
        <f aca="false">IF(AL296=$AS296,$BB296/COUNTIF($AL296:$AQ296,$AS296),0)</f>
        <v>1.95673323817047E-007</v>
      </c>
      <c r="BE296" s="15" t="n">
        <f aca="false">IF(AM296=$AS296,$BB296/COUNTIF($AL296:$AQ296,$AS296),0)</f>
        <v>1.95673323817047E-007</v>
      </c>
      <c r="BF296" s="15" t="n">
        <f aca="false">IF(AN296=$AS296,$BB296/COUNTIF($AL296:$AQ296,$AS296),0)</f>
        <v>0</v>
      </c>
      <c r="BG296" s="15" t="n">
        <f aca="false">IF(AO296=$AS296,$BB296/COUNTIF($AL296:$AQ296,$AS296),0)</f>
        <v>1.95673323817047E-007</v>
      </c>
      <c r="BH296" s="15" t="n">
        <f aca="false">IF(AP296=$AS296,$BB296/COUNTIF($AL296:$AQ296,$AS296),0)</f>
        <v>0</v>
      </c>
      <c r="BI296" s="15" t="n">
        <f aca="false">IF(AQ296=$AS296,$BB296/COUNTIF($AL296:$AQ296,$AS296),0)</f>
        <v>0</v>
      </c>
    </row>
    <row r="297" customFormat="false" ht="13.2" hidden="false" customHeight="false" outlineLevel="0" collapsed="false">
      <c r="AL297" s="1" t="n">
        <v>3</v>
      </c>
      <c r="AM297" s="1" t="n">
        <v>3</v>
      </c>
      <c r="AN297" s="1" t="n">
        <v>1</v>
      </c>
      <c r="AO297" s="1" t="n">
        <v>3</v>
      </c>
      <c r="AP297" s="1" t="n">
        <v>2</v>
      </c>
      <c r="AQ297" s="1" t="n">
        <v>1</v>
      </c>
      <c r="AS297" s="1" t="n">
        <f aca="false">MAX(AL297:AQ297)</f>
        <v>3</v>
      </c>
      <c r="AU297" s="15" t="n">
        <f aca="false">VLOOKUP(AL297,$AI$4:$AJ$9,2,FALSE())</f>
        <v>0.505355620642461</v>
      </c>
      <c r="AV297" s="15" t="n">
        <f aca="false">VLOOKUP(AM297,$AI$4:$AJ$9,2,FALSE())/$E$5</f>
        <v>0.620193716181573</v>
      </c>
      <c r="AW297" s="15" t="n">
        <f aca="false">VLOOKUP(AN297,$AI$4:$AJ$9,2,FALSE())/$E$6</f>
        <v>1.87296332900327E-006</v>
      </c>
      <c r="AX297" s="15" t="n">
        <f aca="false">VLOOKUP(AO297,$AI$4:$AJ$9,2,FALSE())/$E$7</f>
        <v>0.999998021199369</v>
      </c>
      <c r="AY297" s="15" t="n">
        <f aca="false">VLOOKUP(AP297,$AI$4:$AJ$9,2,FALSE())/$E$8</f>
        <v>0</v>
      </c>
      <c r="AZ297" s="15" t="n">
        <f aca="false">VLOOKUP(AQ297,$AI$4:$AJ$9,2,FALSE())/$E$9</f>
        <v>1</v>
      </c>
      <c r="BB297" s="1" t="n">
        <f aca="false">PRODUCT(AU297:AZ297)</f>
        <v>0</v>
      </c>
      <c r="BD297" s="15" t="n">
        <f aca="false">IF(AL297=$AS297,$BB297/COUNTIF($AL297:$AQ297,$AS297),0)</f>
        <v>0</v>
      </c>
      <c r="BE297" s="15" t="n">
        <f aca="false">IF(AM297=$AS297,$BB297/COUNTIF($AL297:$AQ297,$AS297),0)</f>
        <v>0</v>
      </c>
      <c r="BF297" s="15" t="n">
        <f aca="false">IF(AN297=$AS297,$BB297/COUNTIF($AL297:$AQ297,$AS297),0)</f>
        <v>0</v>
      </c>
      <c r="BG297" s="15" t="n">
        <f aca="false">IF(AO297=$AS297,$BB297/COUNTIF($AL297:$AQ297,$AS297),0)</f>
        <v>0</v>
      </c>
      <c r="BH297" s="15" t="n">
        <f aca="false">IF(AP297=$AS297,$BB297/COUNTIF($AL297:$AQ297,$AS297),0)</f>
        <v>0</v>
      </c>
      <c r="BI297" s="15" t="n">
        <f aca="false">IF(AQ297=$AS297,$BB297/COUNTIF($AL297:$AQ297,$AS297),0)</f>
        <v>0</v>
      </c>
    </row>
    <row r="298" customFormat="false" ht="13.2" hidden="false" customHeight="false" outlineLevel="0" collapsed="false">
      <c r="AL298" s="1" t="n">
        <v>3</v>
      </c>
      <c r="AM298" s="1" t="n">
        <v>3</v>
      </c>
      <c r="AN298" s="1" t="n">
        <v>2</v>
      </c>
      <c r="AO298" s="1" t="n">
        <v>1</v>
      </c>
      <c r="AP298" s="1" t="n">
        <v>1</v>
      </c>
      <c r="AQ298" s="1" t="n">
        <v>1</v>
      </c>
      <c r="AS298" s="1" t="n">
        <f aca="false">MAX(AL298:AQ298)</f>
        <v>3</v>
      </c>
      <c r="AU298" s="15" t="n">
        <f aca="false">VLOOKUP(AL298,$AI$4:$AJ$9,2,FALSE())</f>
        <v>0.505355620642461</v>
      </c>
      <c r="AV298" s="15" t="n">
        <f aca="false">VLOOKUP(AM298,$AI$4:$AJ$9,2,FALSE())/$E$5</f>
        <v>0.620193716181573</v>
      </c>
      <c r="AW298" s="15" t="n">
        <f aca="false">VLOOKUP(AN298,$AI$4:$AJ$9,2,FALSE())/$E$6</f>
        <v>0</v>
      </c>
      <c r="AX298" s="15" t="n">
        <f aca="false">VLOOKUP(AO298,$AI$4:$AJ$9,2,FALSE())/$E$7</f>
        <v>1.97880063138126E-006</v>
      </c>
      <c r="AY298" s="15" t="n">
        <f aca="false">VLOOKUP(AP298,$AI$4:$AJ$9,2,FALSE())/$E$8</f>
        <v>1</v>
      </c>
      <c r="AZ298" s="15" t="n">
        <f aca="false">VLOOKUP(AQ298,$AI$4:$AJ$9,2,FALSE())/$E$9</f>
        <v>1</v>
      </c>
      <c r="BB298" s="1" t="n">
        <f aca="false">PRODUCT(AU298:AZ298)</f>
        <v>0</v>
      </c>
      <c r="BD298" s="15" t="n">
        <f aca="false">IF(AL298=$AS298,$BB298/COUNTIF($AL298:$AQ298,$AS298),0)</f>
        <v>0</v>
      </c>
      <c r="BE298" s="15" t="n">
        <f aca="false">IF(AM298=$AS298,$BB298/COUNTIF($AL298:$AQ298,$AS298),0)</f>
        <v>0</v>
      </c>
      <c r="BF298" s="15" t="n">
        <f aca="false">IF(AN298=$AS298,$BB298/COUNTIF($AL298:$AQ298,$AS298),0)</f>
        <v>0</v>
      </c>
      <c r="BG298" s="15" t="n">
        <f aca="false">IF(AO298=$AS298,$BB298/COUNTIF($AL298:$AQ298,$AS298),0)</f>
        <v>0</v>
      </c>
      <c r="BH298" s="15" t="n">
        <f aca="false">IF(AP298=$AS298,$BB298/COUNTIF($AL298:$AQ298,$AS298),0)</f>
        <v>0</v>
      </c>
      <c r="BI298" s="15" t="n">
        <f aca="false">IF(AQ298=$AS298,$BB298/COUNTIF($AL298:$AQ298,$AS298),0)</f>
        <v>0</v>
      </c>
    </row>
    <row r="299" customFormat="false" ht="13.2" hidden="false" customHeight="false" outlineLevel="0" collapsed="false">
      <c r="AL299" s="1" t="n">
        <v>3</v>
      </c>
      <c r="AM299" s="1" t="n">
        <v>3</v>
      </c>
      <c r="AN299" s="1" t="n">
        <v>2</v>
      </c>
      <c r="AO299" s="1" t="n">
        <v>1</v>
      </c>
      <c r="AP299" s="1" t="n">
        <v>2</v>
      </c>
      <c r="AQ299" s="1" t="n">
        <v>1</v>
      </c>
      <c r="AS299" s="1" t="n">
        <f aca="false">MAX(AL299:AQ299)</f>
        <v>3</v>
      </c>
      <c r="AU299" s="15" t="n">
        <f aca="false">VLOOKUP(AL299,$AI$4:$AJ$9,2,FALSE())</f>
        <v>0.505355620642461</v>
      </c>
      <c r="AV299" s="15" t="n">
        <f aca="false">VLOOKUP(AM299,$AI$4:$AJ$9,2,FALSE())/$E$5</f>
        <v>0.620193716181573</v>
      </c>
      <c r="AW299" s="15" t="n">
        <f aca="false">VLOOKUP(AN299,$AI$4:$AJ$9,2,FALSE())/$E$6</f>
        <v>0</v>
      </c>
      <c r="AX299" s="15" t="n">
        <f aca="false">VLOOKUP(AO299,$AI$4:$AJ$9,2,FALSE())/$E$7</f>
        <v>1.97880063138126E-006</v>
      </c>
      <c r="AY299" s="15" t="n">
        <f aca="false">VLOOKUP(AP299,$AI$4:$AJ$9,2,FALSE())/$E$8</f>
        <v>0</v>
      </c>
      <c r="AZ299" s="15" t="n">
        <f aca="false">VLOOKUP(AQ299,$AI$4:$AJ$9,2,FALSE())/$E$9</f>
        <v>1</v>
      </c>
      <c r="BB299" s="1" t="n">
        <f aca="false">PRODUCT(AU299:AZ299)</f>
        <v>0</v>
      </c>
      <c r="BD299" s="15" t="n">
        <f aca="false">IF(AL299=$AS299,$BB299/COUNTIF($AL299:$AQ299,$AS299),0)</f>
        <v>0</v>
      </c>
      <c r="BE299" s="15" t="n">
        <f aca="false">IF(AM299=$AS299,$BB299/COUNTIF($AL299:$AQ299,$AS299),0)</f>
        <v>0</v>
      </c>
      <c r="BF299" s="15" t="n">
        <f aca="false">IF(AN299=$AS299,$BB299/COUNTIF($AL299:$AQ299,$AS299),0)</f>
        <v>0</v>
      </c>
      <c r="BG299" s="15" t="n">
        <f aca="false">IF(AO299=$AS299,$BB299/COUNTIF($AL299:$AQ299,$AS299),0)</f>
        <v>0</v>
      </c>
      <c r="BH299" s="15" t="n">
        <f aca="false">IF(AP299=$AS299,$BB299/COUNTIF($AL299:$AQ299,$AS299),0)</f>
        <v>0</v>
      </c>
      <c r="BI299" s="15" t="n">
        <f aca="false">IF(AQ299=$AS299,$BB299/COUNTIF($AL299:$AQ299,$AS299),0)</f>
        <v>0</v>
      </c>
    </row>
    <row r="300" customFormat="false" ht="13.2" hidden="false" customHeight="false" outlineLevel="0" collapsed="false">
      <c r="AL300" s="1" t="n">
        <v>3</v>
      </c>
      <c r="AM300" s="1" t="n">
        <v>3</v>
      </c>
      <c r="AN300" s="1" t="n">
        <v>2</v>
      </c>
      <c r="AO300" s="1" t="n">
        <v>2</v>
      </c>
      <c r="AP300" s="1" t="n">
        <v>1</v>
      </c>
      <c r="AQ300" s="1" t="n">
        <v>1</v>
      </c>
      <c r="AS300" s="1" t="n">
        <f aca="false">MAX(AL300:AQ300)</f>
        <v>3</v>
      </c>
      <c r="AU300" s="15" t="n">
        <f aca="false">VLOOKUP(AL300,$AI$4:$AJ$9,2,FALSE())</f>
        <v>0.505355620642461</v>
      </c>
      <c r="AV300" s="15" t="n">
        <f aca="false">VLOOKUP(AM300,$AI$4:$AJ$9,2,FALSE())/$E$5</f>
        <v>0.620193716181573</v>
      </c>
      <c r="AW300" s="15" t="n">
        <f aca="false">VLOOKUP(AN300,$AI$4:$AJ$9,2,FALSE())/$E$6</f>
        <v>0</v>
      </c>
      <c r="AX300" s="15" t="n">
        <f aca="false">VLOOKUP(AO300,$AI$4:$AJ$9,2,FALSE())/$E$7</f>
        <v>0</v>
      </c>
      <c r="AY300" s="15" t="n">
        <f aca="false">VLOOKUP(AP300,$AI$4:$AJ$9,2,FALSE())/$E$8</f>
        <v>1</v>
      </c>
      <c r="AZ300" s="15" t="n">
        <f aca="false">VLOOKUP(AQ300,$AI$4:$AJ$9,2,FALSE())/$E$9</f>
        <v>1</v>
      </c>
      <c r="BB300" s="1" t="n">
        <f aca="false">PRODUCT(AU300:AZ300)</f>
        <v>0</v>
      </c>
      <c r="BD300" s="15" t="n">
        <f aca="false">IF(AL300=$AS300,$BB300/COUNTIF($AL300:$AQ300,$AS300),0)</f>
        <v>0</v>
      </c>
      <c r="BE300" s="15" t="n">
        <f aca="false">IF(AM300=$AS300,$BB300/COUNTIF($AL300:$AQ300,$AS300),0)</f>
        <v>0</v>
      </c>
      <c r="BF300" s="15" t="n">
        <f aca="false">IF(AN300=$AS300,$BB300/COUNTIF($AL300:$AQ300,$AS300),0)</f>
        <v>0</v>
      </c>
      <c r="BG300" s="15" t="n">
        <f aca="false">IF(AO300=$AS300,$BB300/COUNTIF($AL300:$AQ300,$AS300),0)</f>
        <v>0</v>
      </c>
      <c r="BH300" s="15" t="n">
        <f aca="false">IF(AP300=$AS300,$BB300/COUNTIF($AL300:$AQ300,$AS300),0)</f>
        <v>0</v>
      </c>
      <c r="BI300" s="15" t="n">
        <f aca="false">IF(AQ300=$AS300,$BB300/COUNTIF($AL300:$AQ300,$AS300),0)</f>
        <v>0</v>
      </c>
    </row>
    <row r="301" customFormat="false" ht="13.2" hidden="false" customHeight="false" outlineLevel="0" collapsed="false">
      <c r="AL301" s="1" t="n">
        <v>3</v>
      </c>
      <c r="AM301" s="1" t="n">
        <v>3</v>
      </c>
      <c r="AN301" s="1" t="n">
        <v>2</v>
      </c>
      <c r="AO301" s="1" t="n">
        <v>2</v>
      </c>
      <c r="AP301" s="1" t="n">
        <v>2</v>
      </c>
      <c r="AQ301" s="1" t="n">
        <v>1</v>
      </c>
      <c r="AS301" s="1" t="n">
        <f aca="false">MAX(AL301:AQ301)</f>
        <v>3</v>
      </c>
      <c r="AU301" s="15" t="n">
        <f aca="false">VLOOKUP(AL301,$AI$4:$AJ$9,2,FALSE())</f>
        <v>0.505355620642461</v>
      </c>
      <c r="AV301" s="15" t="n">
        <f aca="false">VLOOKUP(AM301,$AI$4:$AJ$9,2,FALSE())/$E$5</f>
        <v>0.620193716181573</v>
      </c>
      <c r="AW301" s="15" t="n">
        <f aca="false">VLOOKUP(AN301,$AI$4:$AJ$9,2,FALSE())/$E$6</f>
        <v>0</v>
      </c>
      <c r="AX301" s="15" t="n">
        <f aca="false">VLOOKUP(AO301,$AI$4:$AJ$9,2,FALSE())/$E$7</f>
        <v>0</v>
      </c>
      <c r="AY301" s="15" t="n">
        <f aca="false">VLOOKUP(AP301,$AI$4:$AJ$9,2,FALSE())/$E$8</f>
        <v>0</v>
      </c>
      <c r="AZ301" s="15" t="n">
        <f aca="false">VLOOKUP(AQ301,$AI$4:$AJ$9,2,FALSE())/$E$9</f>
        <v>1</v>
      </c>
      <c r="BB301" s="1" t="n">
        <f aca="false">PRODUCT(AU301:AZ301)</f>
        <v>0</v>
      </c>
      <c r="BD301" s="15" t="n">
        <f aca="false">IF(AL301=$AS301,$BB301/COUNTIF($AL301:$AQ301,$AS301),0)</f>
        <v>0</v>
      </c>
      <c r="BE301" s="15" t="n">
        <f aca="false">IF(AM301=$AS301,$BB301/COUNTIF($AL301:$AQ301,$AS301),0)</f>
        <v>0</v>
      </c>
      <c r="BF301" s="15" t="n">
        <f aca="false">IF(AN301=$AS301,$BB301/COUNTIF($AL301:$AQ301,$AS301),0)</f>
        <v>0</v>
      </c>
      <c r="BG301" s="15" t="n">
        <f aca="false">IF(AO301=$AS301,$BB301/COUNTIF($AL301:$AQ301,$AS301),0)</f>
        <v>0</v>
      </c>
      <c r="BH301" s="15" t="n">
        <f aca="false">IF(AP301=$AS301,$BB301/COUNTIF($AL301:$AQ301,$AS301),0)</f>
        <v>0</v>
      </c>
      <c r="BI301" s="15" t="n">
        <f aca="false">IF(AQ301=$AS301,$BB301/COUNTIF($AL301:$AQ301,$AS301),0)</f>
        <v>0</v>
      </c>
    </row>
    <row r="302" customFormat="false" ht="13.2" hidden="false" customHeight="false" outlineLevel="0" collapsed="false">
      <c r="AL302" s="1" t="n">
        <v>3</v>
      </c>
      <c r="AM302" s="1" t="n">
        <v>3</v>
      </c>
      <c r="AN302" s="1" t="n">
        <v>2</v>
      </c>
      <c r="AO302" s="1" t="n">
        <v>3</v>
      </c>
      <c r="AP302" s="1" t="n">
        <v>1</v>
      </c>
      <c r="AQ302" s="1" t="n">
        <v>1</v>
      </c>
      <c r="AS302" s="1" t="n">
        <f aca="false">MAX(AL302:AQ302)</f>
        <v>3</v>
      </c>
      <c r="AU302" s="15" t="n">
        <f aca="false">VLOOKUP(AL302,$AI$4:$AJ$9,2,FALSE())</f>
        <v>0.505355620642461</v>
      </c>
      <c r="AV302" s="15" t="n">
        <f aca="false">VLOOKUP(AM302,$AI$4:$AJ$9,2,FALSE())/$E$5</f>
        <v>0.620193716181573</v>
      </c>
      <c r="AW302" s="15" t="n">
        <f aca="false">VLOOKUP(AN302,$AI$4:$AJ$9,2,FALSE())/$E$6</f>
        <v>0</v>
      </c>
      <c r="AX302" s="15" t="n">
        <f aca="false">VLOOKUP(AO302,$AI$4:$AJ$9,2,FALSE())/$E$7</f>
        <v>0.999998021199369</v>
      </c>
      <c r="AY302" s="15" t="n">
        <f aca="false">VLOOKUP(AP302,$AI$4:$AJ$9,2,FALSE())/$E$8</f>
        <v>1</v>
      </c>
      <c r="AZ302" s="15" t="n">
        <f aca="false">VLOOKUP(AQ302,$AI$4:$AJ$9,2,FALSE())/$E$9</f>
        <v>1</v>
      </c>
      <c r="BB302" s="1" t="n">
        <f aca="false">PRODUCT(AU302:AZ302)</f>
        <v>0</v>
      </c>
      <c r="BD302" s="15" t="n">
        <f aca="false">IF(AL302=$AS302,$BB302/COUNTIF($AL302:$AQ302,$AS302),0)</f>
        <v>0</v>
      </c>
      <c r="BE302" s="15" t="n">
        <f aca="false">IF(AM302=$AS302,$BB302/COUNTIF($AL302:$AQ302,$AS302),0)</f>
        <v>0</v>
      </c>
      <c r="BF302" s="15" t="n">
        <f aca="false">IF(AN302=$AS302,$BB302/COUNTIF($AL302:$AQ302,$AS302),0)</f>
        <v>0</v>
      </c>
      <c r="BG302" s="15" t="n">
        <f aca="false">IF(AO302=$AS302,$BB302/COUNTIF($AL302:$AQ302,$AS302),0)</f>
        <v>0</v>
      </c>
      <c r="BH302" s="15" t="n">
        <f aca="false">IF(AP302=$AS302,$BB302/COUNTIF($AL302:$AQ302,$AS302),0)</f>
        <v>0</v>
      </c>
      <c r="BI302" s="15" t="n">
        <f aca="false">IF(AQ302=$AS302,$BB302/COUNTIF($AL302:$AQ302,$AS302),0)</f>
        <v>0</v>
      </c>
    </row>
    <row r="303" customFormat="false" ht="13.2" hidden="false" customHeight="false" outlineLevel="0" collapsed="false">
      <c r="AL303" s="1" t="n">
        <v>3</v>
      </c>
      <c r="AM303" s="1" t="n">
        <v>3</v>
      </c>
      <c r="AN303" s="1" t="n">
        <v>2</v>
      </c>
      <c r="AO303" s="1" t="n">
        <v>3</v>
      </c>
      <c r="AP303" s="1" t="n">
        <v>2</v>
      </c>
      <c r="AQ303" s="1" t="n">
        <v>1</v>
      </c>
      <c r="AS303" s="1" t="n">
        <f aca="false">MAX(AL303:AQ303)</f>
        <v>3</v>
      </c>
      <c r="AU303" s="15" t="n">
        <f aca="false">VLOOKUP(AL303,$AI$4:$AJ$9,2,FALSE())</f>
        <v>0.505355620642461</v>
      </c>
      <c r="AV303" s="15" t="n">
        <f aca="false">VLOOKUP(AM303,$AI$4:$AJ$9,2,FALSE())/$E$5</f>
        <v>0.620193716181573</v>
      </c>
      <c r="AW303" s="15" t="n">
        <f aca="false">VLOOKUP(AN303,$AI$4:$AJ$9,2,FALSE())/$E$6</f>
        <v>0</v>
      </c>
      <c r="AX303" s="15" t="n">
        <f aca="false">VLOOKUP(AO303,$AI$4:$AJ$9,2,FALSE())/$E$7</f>
        <v>0.999998021199369</v>
      </c>
      <c r="AY303" s="15" t="n">
        <f aca="false">VLOOKUP(AP303,$AI$4:$AJ$9,2,FALSE())/$E$8</f>
        <v>0</v>
      </c>
      <c r="AZ303" s="15" t="n">
        <f aca="false">VLOOKUP(AQ303,$AI$4:$AJ$9,2,FALSE())/$E$9</f>
        <v>1</v>
      </c>
      <c r="BB303" s="1" t="n">
        <f aca="false">PRODUCT(AU303:AZ303)</f>
        <v>0</v>
      </c>
      <c r="BD303" s="15" t="n">
        <f aca="false">IF(AL303=$AS303,$BB303/COUNTIF($AL303:$AQ303,$AS303),0)</f>
        <v>0</v>
      </c>
      <c r="BE303" s="15" t="n">
        <f aca="false">IF(AM303=$AS303,$BB303/COUNTIF($AL303:$AQ303,$AS303),0)</f>
        <v>0</v>
      </c>
      <c r="BF303" s="15" t="n">
        <f aca="false">IF(AN303=$AS303,$BB303/COUNTIF($AL303:$AQ303,$AS303),0)</f>
        <v>0</v>
      </c>
      <c r="BG303" s="15" t="n">
        <f aca="false">IF(AO303=$AS303,$BB303/COUNTIF($AL303:$AQ303,$AS303),0)</f>
        <v>0</v>
      </c>
      <c r="BH303" s="15" t="n">
        <f aca="false">IF(AP303=$AS303,$BB303/COUNTIF($AL303:$AQ303,$AS303),0)</f>
        <v>0</v>
      </c>
      <c r="BI303" s="15" t="n">
        <f aca="false">IF(AQ303=$AS303,$BB303/COUNTIF($AL303:$AQ303,$AS303),0)</f>
        <v>0</v>
      </c>
    </row>
    <row r="304" customFormat="false" ht="13.2" hidden="false" customHeight="false" outlineLevel="0" collapsed="false">
      <c r="AL304" s="1" t="n">
        <v>3</v>
      </c>
      <c r="AM304" s="1" t="n">
        <v>3</v>
      </c>
      <c r="AN304" s="1" t="n">
        <v>3</v>
      </c>
      <c r="AO304" s="1" t="n">
        <v>1</v>
      </c>
      <c r="AP304" s="1" t="n">
        <v>1</v>
      </c>
      <c r="AQ304" s="1" t="n">
        <v>1</v>
      </c>
      <c r="AS304" s="1" t="n">
        <f aca="false">MAX(AL304:AQ304)</f>
        <v>3</v>
      </c>
      <c r="AU304" s="15" t="n">
        <f aca="false">VLOOKUP(AL304,$AI$4:$AJ$9,2,FALSE())</f>
        <v>0.505355620642461</v>
      </c>
      <c r="AV304" s="15" t="n">
        <f aca="false">VLOOKUP(AM304,$AI$4:$AJ$9,2,FALSE())/$E$5</f>
        <v>0.620193716181573</v>
      </c>
      <c r="AW304" s="15" t="n">
        <f aca="false">VLOOKUP(AN304,$AI$4:$AJ$9,2,FALSE())/$E$6</f>
        <v>0.946512545569017</v>
      </c>
      <c r="AX304" s="15" t="n">
        <f aca="false">VLOOKUP(AO304,$AI$4:$AJ$9,2,FALSE())/$E$7</f>
        <v>1.97880063138126E-006</v>
      </c>
      <c r="AY304" s="15" t="n">
        <f aca="false">VLOOKUP(AP304,$AI$4:$AJ$9,2,FALSE())/$E$8</f>
        <v>1</v>
      </c>
      <c r="AZ304" s="15" t="n">
        <f aca="false">VLOOKUP(AQ304,$AI$4:$AJ$9,2,FALSE())/$E$9</f>
        <v>1</v>
      </c>
      <c r="BB304" s="1" t="n">
        <f aca="false">PRODUCT(AU304:AZ304)</f>
        <v>5.8701997145114E-007</v>
      </c>
      <c r="BD304" s="15" t="n">
        <f aca="false">IF(AL304=$AS304,$BB304/COUNTIF($AL304:$AQ304,$AS304),0)</f>
        <v>1.95673323817047E-007</v>
      </c>
      <c r="BE304" s="15" t="n">
        <f aca="false">IF(AM304=$AS304,$BB304/COUNTIF($AL304:$AQ304,$AS304),0)</f>
        <v>1.95673323817047E-007</v>
      </c>
      <c r="BF304" s="15" t="n">
        <f aca="false">IF(AN304=$AS304,$BB304/COUNTIF($AL304:$AQ304,$AS304),0)</f>
        <v>1.95673323817047E-007</v>
      </c>
      <c r="BG304" s="15" t="n">
        <f aca="false">IF(AO304=$AS304,$BB304/COUNTIF($AL304:$AQ304,$AS304),0)</f>
        <v>0</v>
      </c>
      <c r="BH304" s="15" t="n">
        <f aca="false">IF(AP304=$AS304,$BB304/COUNTIF($AL304:$AQ304,$AS304),0)</f>
        <v>0</v>
      </c>
      <c r="BI304" s="15" t="n">
        <f aca="false">IF(AQ304=$AS304,$BB304/COUNTIF($AL304:$AQ304,$AS304),0)</f>
        <v>0</v>
      </c>
    </row>
    <row r="305" customFormat="false" ht="13.2" hidden="false" customHeight="false" outlineLevel="0" collapsed="false">
      <c r="AL305" s="1" t="n">
        <v>3</v>
      </c>
      <c r="AM305" s="1" t="n">
        <v>3</v>
      </c>
      <c r="AN305" s="1" t="n">
        <v>3</v>
      </c>
      <c r="AO305" s="1" t="n">
        <v>1</v>
      </c>
      <c r="AP305" s="1" t="n">
        <v>2</v>
      </c>
      <c r="AQ305" s="1" t="n">
        <v>1</v>
      </c>
      <c r="AS305" s="1" t="n">
        <f aca="false">MAX(AL305:AQ305)</f>
        <v>3</v>
      </c>
      <c r="AU305" s="15" t="n">
        <f aca="false">VLOOKUP(AL305,$AI$4:$AJ$9,2,FALSE())</f>
        <v>0.505355620642461</v>
      </c>
      <c r="AV305" s="15" t="n">
        <f aca="false">VLOOKUP(AM305,$AI$4:$AJ$9,2,FALSE())/$E$5</f>
        <v>0.620193716181573</v>
      </c>
      <c r="AW305" s="15" t="n">
        <f aca="false">VLOOKUP(AN305,$AI$4:$AJ$9,2,FALSE())/$E$6</f>
        <v>0.946512545569017</v>
      </c>
      <c r="AX305" s="15" t="n">
        <f aca="false">VLOOKUP(AO305,$AI$4:$AJ$9,2,FALSE())/$E$7</f>
        <v>1.97880063138126E-006</v>
      </c>
      <c r="AY305" s="15" t="n">
        <f aca="false">VLOOKUP(AP305,$AI$4:$AJ$9,2,FALSE())/$E$8</f>
        <v>0</v>
      </c>
      <c r="AZ305" s="15" t="n">
        <f aca="false">VLOOKUP(AQ305,$AI$4:$AJ$9,2,FALSE())/$E$9</f>
        <v>1</v>
      </c>
      <c r="BB305" s="1" t="n">
        <f aca="false">PRODUCT(AU305:AZ305)</f>
        <v>0</v>
      </c>
      <c r="BD305" s="15" t="n">
        <f aca="false">IF(AL305=$AS305,$BB305/COUNTIF($AL305:$AQ305,$AS305),0)</f>
        <v>0</v>
      </c>
      <c r="BE305" s="15" t="n">
        <f aca="false">IF(AM305=$AS305,$BB305/COUNTIF($AL305:$AQ305,$AS305),0)</f>
        <v>0</v>
      </c>
      <c r="BF305" s="15" t="n">
        <f aca="false">IF(AN305=$AS305,$BB305/COUNTIF($AL305:$AQ305,$AS305),0)</f>
        <v>0</v>
      </c>
      <c r="BG305" s="15" t="n">
        <f aca="false">IF(AO305=$AS305,$BB305/COUNTIF($AL305:$AQ305,$AS305),0)</f>
        <v>0</v>
      </c>
      <c r="BH305" s="15" t="n">
        <f aca="false">IF(AP305=$AS305,$BB305/COUNTIF($AL305:$AQ305,$AS305),0)</f>
        <v>0</v>
      </c>
      <c r="BI305" s="15" t="n">
        <f aca="false">IF(AQ305=$AS305,$BB305/COUNTIF($AL305:$AQ305,$AS305),0)</f>
        <v>0</v>
      </c>
    </row>
    <row r="306" customFormat="false" ht="13.2" hidden="false" customHeight="false" outlineLevel="0" collapsed="false">
      <c r="AL306" s="1" t="n">
        <v>3</v>
      </c>
      <c r="AM306" s="1" t="n">
        <v>3</v>
      </c>
      <c r="AN306" s="1" t="n">
        <v>3</v>
      </c>
      <c r="AO306" s="1" t="n">
        <v>2</v>
      </c>
      <c r="AP306" s="1" t="n">
        <v>1</v>
      </c>
      <c r="AQ306" s="1" t="n">
        <v>1</v>
      </c>
      <c r="AS306" s="1" t="n">
        <f aca="false">MAX(AL306:AQ306)</f>
        <v>3</v>
      </c>
      <c r="AU306" s="15" t="n">
        <f aca="false">VLOOKUP(AL306,$AI$4:$AJ$9,2,FALSE())</f>
        <v>0.505355620642461</v>
      </c>
      <c r="AV306" s="15" t="n">
        <f aca="false">VLOOKUP(AM306,$AI$4:$AJ$9,2,FALSE())/$E$5</f>
        <v>0.620193716181573</v>
      </c>
      <c r="AW306" s="15" t="n">
        <f aca="false">VLOOKUP(AN306,$AI$4:$AJ$9,2,FALSE())/$E$6</f>
        <v>0.946512545569017</v>
      </c>
      <c r="AX306" s="15" t="n">
        <f aca="false">VLOOKUP(AO306,$AI$4:$AJ$9,2,FALSE())/$E$7</f>
        <v>0</v>
      </c>
      <c r="AY306" s="15" t="n">
        <f aca="false">VLOOKUP(AP306,$AI$4:$AJ$9,2,FALSE())/$E$8</f>
        <v>1</v>
      </c>
      <c r="AZ306" s="15" t="n">
        <f aca="false">VLOOKUP(AQ306,$AI$4:$AJ$9,2,FALSE())/$E$9</f>
        <v>1</v>
      </c>
      <c r="BB306" s="1" t="n">
        <f aca="false">PRODUCT(AU306:AZ306)</f>
        <v>0</v>
      </c>
      <c r="BD306" s="15" t="n">
        <f aca="false">IF(AL306=$AS306,$BB306/COUNTIF($AL306:$AQ306,$AS306),0)</f>
        <v>0</v>
      </c>
      <c r="BE306" s="15" t="n">
        <f aca="false">IF(AM306=$AS306,$BB306/COUNTIF($AL306:$AQ306,$AS306),0)</f>
        <v>0</v>
      </c>
      <c r="BF306" s="15" t="n">
        <f aca="false">IF(AN306=$AS306,$BB306/COUNTIF($AL306:$AQ306,$AS306),0)</f>
        <v>0</v>
      </c>
      <c r="BG306" s="15" t="n">
        <f aca="false">IF(AO306=$AS306,$BB306/COUNTIF($AL306:$AQ306,$AS306),0)</f>
        <v>0</v>
      </c>
      <c r="BH306" s="15" t="n">
        <f aca="false">IF(AP306=$AS306,$BB306/COUNTIF($AL306:$AQ306,$AS306),0)</f>
        <v>0</v>
      </c>
      <c r="BI306" s="15" t="n">
        <f aca="false">IF(AQ306=$AS306,$BB306/COUNTIF($AL306:$AQ306,$AS306),0)</f>
        <v>0</v>
      </c>
    </row>
    <row r="307" customFormat="false" ht="13.2" hidden="false" customHeight="false" outlineLevel="0" collapsed="false">
      <c r="AL307" s="1" t="n">
        <v>3</v>
      </c>
      <c r="AM307" s="1" t="n">
        <v>3</v>
      </c>
      <c r="AN307" s="1" t="n">
        <v>3</v>
      </c>
      <c r="AO307" s="1" t="n">
        <v>2</v>
      </c>
      <c r="AP307" s="1" t="n">
        <v>2</v>
      </c>
      <c r="AQ307" s="1" t="n">
        <v>1</v>
      </c>
      <c r="AS307" s="1" t="n">
        <f aca="false">MAX(AL307:AQ307)</f>
        <v>3</v>
      </c>
      <c r="AU307" s="15" t="n">
        <f aca="false">VLOOKUP(AL307,$AI$4:$AJ$9,2,FALSE())</f>
        <v>0.505355620642461</v>
      </c>
      <c r="AV307" s="15" t="n">
        <f aca="false">VLOOKUP(AM307,$AI$4:$AJ$9,2,FALSE())/$E$5</f>
        <v>0.620193716181573</v>
      </c>
      <c r="AW307" s="15" t="n">
        <f aca="false">VLOOKUP(AN307,$AI$4:$AJ$9,2,FALSE())/$E$6</f>
        <v>0.946512545569017</v>
      </c>
      <c r="AX307" s="15" t="n">
        <f aca="false">VLOOKUP(AO307,$AI$4:$AJ$9,2,FALSE())/$E$7</f>
        <v>0</v>
      </c>
      <c r="AY307" s="15" t="n">
        <f aca="false">VLOOKUP(AP307,$AI$4:$AJ$9,2,FALSE())/$E$8</f>
        <v>0</v>
      </c>
      <c r="AZ307" s="15" t="n">
        <f aca="false">VLOOKUP(AQ307,$AI$4:$AJ$9,2,FALSE())/$E$9</f>
        <v>1</v>
      </c>
      <c r="BB307" s="1" t="n">
        <f aca="false">PRODUCT(AU307:AZ307)</f>
        <v>0</v>
      </c>
      <c r="BD307" s="15" t="n">
        <f aca="false">IF(AL307=$AS307,$BB307/COUNTIF($AL307:$AQ307,$AS307),0)</f>
        <v>0</v>
      </c>
      <c r="BE307" s="15" t="n">
        <f aca="false">IF(AM307=$AS307,$BB307/COUNTIF($AL307:$AQ307,$AS307),0)</f>
        <v>0</v>
      </c>
      <c r="BF307" s="15" t="n">
        <f aca="false">IF(AN307=$AS307,$BB307/COUNTIF($AL307:$AQ307,$AS307),0)</f>
        <v>0</v>
      </c>
      <c r="BG307" s="15" t="n">
        <f aca="false">IF(AO307=$AS307,$BB307/COUNTIF($AL307:$AQ307,$AS307),0)</f>
        <v>0</v>
      </c>
      <c r="BH307" s="15" t="n">
        <f aca="false">IF(AP307=$AS307,$BB307/COUNTIF($AL307:$AQ307,$AS307),0)</f>
        <v>0</v>
      </c>
      <c r="BI307" s="15" t="n">
        <f aca="false">IF(AQ307=$AS307,$BB307/COUNTIF($AL307:$AQ307,$AS307),0)</f>
        <v>0</v>
      </c>
    </row>
    <row r="308" customFormat="false" ht="13.2" hidden="false" customHeight="false" outlineLevel="0" collapsed="false">
      <c r="AL308" s="1" t="n">
        <v>3</v>
      </c>
      <c r="AM308" s="1" t="n">
        <v>3</v>
      </c>
      <c r="AN308" s="1" t="n">
        <v>3</v>
      </c>
      <c r="AO308" s="1" t="n">
        <v>3</v>
      </c>
      <c r="AP308" s="1" t="n">
        <v>1</v>
      </c>
      <c r="AQ308" s="1" t="n">
        <v>1</v>
      </c>
      <c r="AS308" s="1" t="n">
        <f aca="false">MAX(AL308:AQ308)</f>
        <v>3</v>
      </c>
      <c r="AU308" s="15" t="n">
        <f aca="false">VLOOKUP(AL308,$AI$4:$AJ$9,2,FALSE())</f>
        <v>0.505355620642461</v>
      </c>
      <c r="AV308" s="15" t="n">
        <f aca="false">VLOOKUP(AM308,$AI$4:$AJ$9,2,FALSE())/$E$5</f>
        <v>0.620193716181573</v>
      </c>
      <c r="AW308" s="15" t="n">
        <f aca="false">VLOOKUP(AN308,$AI$4:$AJ$9,2,FALSE())/$E$6</f>
        <v>0.946512545569017</v>
      </c>
      <c r="AX308" s="15" t="n">
        <f aca="false">VLOOKUP(AO308,$AI$4:$AJ$9,2,FALSE())/$E$7</f>
        <v>0.999998021199369</v>
      </c>
      <c r="AY308" s="15" t="n">
        <f aca="false">VLOOKUP(AP308,$AI$4:$AJ$9,2,FALSE())/$E$8</f>
        <v>1</v>
      </c>
      <c r="AZ308" s="15" t="n">
        <f aca="false">VLOOKUP(AQ308,$AI$4:$AJ$9,2,FALSE())/$E$9</f>
        <v>1</v>
      </c>
      <c r="BB308" s="1" t="n">
        <f aca="false">PRODUCT(AU308:AZ308)</f>
        <v>0.296653842002211</v>
      </c>
      <c r="BD308" s="15" t="n">
        <f aca="false">IF(AL308=$AS308,$BB308/COUNTIF($AL308:$AQ308,$AS308),0)</f>
        <v>0.0741634605005526</v>
      </c>
      <c r="BE308" s="15" t="n">
        <f aca="false">IF(AM308=$AS308,$BB308/COUNTIF($AL308:$AQ308,$AS308),0)</f>
        <v>0.0741634605005526</v>
      </c>
      <c r="BF308" s="15" t="n">
        <f aca="false">IF(AN308=$AS308,$BB308/COUNTIF($AL308:$AQ308,$AS308),0)</f>
        <v>0.0741634605005526</v>
      </c>
      <c r="BG308" s="15" t="n">
        <f aca="false">IF(AO308=$AS308,$BB308/COUNTIF($AL308:$AQ308,$AS308),0)</f>
        <v>0.0741634605005526</v>
      </c>
      <c r="BH308" s="15" t="n">
        <f aca="false">IF(AP308=$AS308,$BB308/COUNTIF($AL308:$AQ308,$AS308),0)</f>
        <v>0</v>
      </c>
      <c r="BI308" s="15" t="n">
        <f aca="false">IF(AQ308=$AS308,$BB308/COUNTIF($AL308:$AQ308,$AS308),0)</f>
        <v>0</v>
      </c>
    </row>
    <row r="309" customFormat="false" ht="13.2" hidden="false" customHeight="false" outlineLevel="0" collapsed="false">
      <c r="AL309" s="1" t="n">
        <v>3</v>
      </c>
      <c r="AM309" s="1" t="n">
        <v>3</v>
      </c>
      <c r="AN309" s="1" t="n">
        <v>3</v>
      </c>
      <c r="AO309" s="1" t="n">
        <v>3</v>
      </c>
      <c r="AP309" s="1" t="n">
        <v>2</v>
      </c>
      <c r="AQ309" s="1" t="n">
        <v>1</v>
      </c>
      <c r="AS309" s="1" t="n">
        <f aca="false">MAX(AL309:AQ309)</f>
        <v>3</v>
      </c>
      <c r="AU309" s="15" t="n">
        <f aca="false">VLOOKUP(AL309,$AI$4:$AJ$9,2,FALSE())</f>
        <v>0.505355620642461</v>
      </c>
      <c r="AV309" s="15" t="n">
        <f aca="false">VLOOKUP(AM309,$AI$4:$AJ$9,2,FALSE())/$E$5</f>
        <v>0.620193716181573</v>
      </c>
      <c r="AW309" s="15" t="n">
        <f aca="false">VLOOKUP(AN309,$AI$4:$AJ$9,2,FALSE())/$E$6</f>
        <v>0.946512545569017</v>
      </c>
      <c r="AX309" s="15" t="n">
        <f aca="false">VLOOKUP(AO309,$AI$4:$AJ$9,2,FALSE())/$E$7</f>
        <v>0.999998021199369</v>
      </c>
      <c r="AY309" s="15" t="n">
        <f aca="false">VLOOKUP(AP309,$AI$4:$AJ$9,2,FALSE())/$E$8</f>
        <v>0</v>
      </c>
      <c r="AZ309" s="15" t="n">
        <f aca="false">VLOOKUP(AQ309,$AI$4:$AJ$9,2,FALSE())/$E$9</f>
        <v>1</v>
      </c>
      <c r="BB309" s="1" t="n">
        <f aca="false">PRODUCT(AU309:AZ309)</f>
        <v>0</v>
      </c>
      <c r="BD309" s="15" t="n">
        <f aca="false">IF(AL309=$AS309,$BB309/COUNTIF($AL309:$AQ309,$AS309),0)</f>
        <v>0</v>
      </c>
      <c r="BE309" s="15" t="n">
        <f aca="false">IF(AM309=$AS309,$BB309/COUNTIF($AL309:$AQ309,$AS309),0)</f>
        <v>0</v>
      </c>
      <c r="BF309" s="15" t="n">
        <f aca="false">IF(AN309=$AS309,$BB309/COUNTIF($AL309:$AQ309,$AS309),0)</f>
        <v>0</v>
      </c>
      <c r="BG309" s="15" t="n">
        <f aca="false">IF(AO309=$AS309,$BB309/COUNTIF($AL309:$AQ309,$AS309),0)</f>
        <v>0</v>
      </c>
      <c r="BH309" s="15" t="n">
        <f aca="false">IF(AP309=$AS309,$BB309/COUNTIF($AL309:$AQ309,$AS309),0)</f>
        <v>0</v>
      </c>
      <c r="BI309" s="15" t="n">
        <f aca="false">IF(AQ309=$AS309,$BB309/COUNTIF($AL309:$AQ309,$AS309),0)</f>
        <v>0</v>
      </c>
    </row>
    <row r="310" customFormat="false" ht="13.2" hidden="false" customHeight="false" outlineLevel="0" collapsed="false">
      <c r="AL310" s="1" t="n">
        <v>3</v>
      </c>
      <c r="AM310" s="1" t="n">
        <v>3</v>
      </c>
      <c r="AN310" s="1" t="n">
        <v>4</v>
      </c>
      <c r="AO310" s="1" t="n">
        <v>1</v>
      </c>
      <c r="AP310" s="1" t="n">
        <v>1</v>
      </c>
      <c r="AQ310" s="1" t="n">
        <v>1</v>
      </c>
      <c r="AS310" s="1" t="n">
        <f aca="false">MAX(AL310:AQ310)</f>
        <v>4</v>
      </c>
      <c r="AU310" s="15" t="n">
        <f aca="false">VLOOKUP(AL310,$AI$4:$AJ$9,2,FALSE())</f>
        <v>0.505355620642461</v>
      </c>
      <c r="AV310" s="15" t="n">
        <f aca="false">VLOOKUP(AM310,$AI$4:$AJ$9,2,FALSE())/$E$5</f>
        <v>0.620193716181573</v>
      </c>
      <c r="AW310" s="15" t="n">
        <f aca="false">VLOOKUP(AN310,$AI$4:$AJ$9,2,FALSE())/$E$6</f>
        <v>0.0534855814676536</v>
      </c>
      <c r="AX310" s="15" t="n">
        <f aca="false">VLOOKUP(AO310,$AI$4:$AJ$9,2,FALSE())/$E$7</f>
        <v>1.97880063138126E-006</v>
      </c>
      <c r="AY310" s="15" t="n">
        <f aca="false">VLOOKUP(AP310,$AI$4:$AJ$9,2,FALSE())/$E$8</f>
        <v>1</v>
      </c>
      <c r="AZ310" s="15" t="n">
        <f aca="false">VLOOKUP(AQ310,$AI$4:$AJ$9,2,FALSE())/$E$9</f>
        <v>1</v>
      </c>
      <c r="BB310" s="1" t="n">
        <f aca="false">PRODUCT(AU310:AZ310)</f>
        <v>3.31713558929265E-008</v>
      </c>
      <c r="BD310" s="15" t="n">
        <f aca="false">IF(AL310=$AS310,$BB310/COUNTIF($AL310:$AQ310,$AS310),0)</f>
        <v>0</v>
      </c>
      <c r="BE310" s="15" t="n">
        <f aca="false">IF(AM310=$AS310,$BB310/COUNTIF($AL310:$AQ310,$AS310),0)</f>
        <v>0</v>
      </c>
      <c r="BF310" s="15" t="n">
        <f aca="false">IF(AN310=$AS310,$BB310/COUNTIF($AL310:$AQ310,$AS310),0)</f>
        <v>3.31713558929265E-008</v>
      </c>
      <c r="BG310" s="15" t="n">
        <f aca="false">IF(AO310=$AS310,$BB310/COUNTIF($AL310:$AQ310,$AS310),0)</f>
        <v>0</v>
      </c>
      <c r="BH310" s="15" t="n">
        <f aca="false">IF(AP310=$AS310,$BB310/COUNTIF($AL310:$AQ310,$AS310),0)</f>
        <v>0</v>
      </c>
      <c r="BI310" s="15" t="n">
        <f aca="false">IF(AQ310=$AS310,$BB310/COUNTIF($AL310:$AQ310,$AS310),0)</f>
        <v>0</v>
      </c>
    </row>
    <row r="311" customFormat="false" ht="13.2" hidden="false" customHeight="false" outlineLevel="0" collapsed="false">
      <c r="AL311" s="1" t="n">
        <v>3</v>
      </c>
      <c r="AM311" s="1" t="n">
        <v>3</v>
      </c>
      <c r="AN311" s="1" t="n">
        <v>4</v>
      </c>
      <c r="AO311" s="1" t="n">
        <v>1</v>
      </c>
      <c r="AP311" s="1" t="n">
        <v>2</v>
      </c>
      <c r="AQ311" s="1" t="n">
        <v>1</v>
      </c>
      <c r="AS311" s="1" t="n">
        <f aca="false">MAX(AL311:AQ311)</f>
        <v>4</v>
      </c>
      <c r="AU311" s="15" t="n">
        <f aca="false">VLOOKUP(AL311,$AI$4:$AJ$9,2,FALSE())</f>
        <v>0.505355620642461</v>
      </c>
      <c r="AV311" s="15" t="n">
        <f aca="false">VLOOKUP(AM311,$AI$4:$AJ$9,2,FALSE())/$E$5</f>
        <v>0.620193716181573</v>
      </c>
      <c r="AW311" s="15" t="n">
        <f aca="false">VLOOKUP(AN311,$AI$4:$AJ$9,2,FALSE())/$E$6</f>
        <v>0.0534855814676536</v>
      </c>
      <c r="AX311" s="15" t="n">
        <f aca="false">VLOOKUP(AO311,$AI$4:$AJ$9,2,FALSE())/$E$7</f>
        <v>1.97880063138126E-006</v>
      </c>
      <c r="AY311" s="15" t="n">
        <f aca="false">VLOOKUP(AP311,$AI$4:$AJ$9,2,FALSE())/$E$8</f>
        <v>0</v>
      </c>
      <c r="AZ311" s="15" t="n">
        <f aca="false">VLOOKUP(AQ311,$AI$4:$AJ$9,2,FALSE())/$E$9</f>
        <v>1</v>
      </c>
      <c r="BB311" s="1" t="n">
        <f aca="false">PRODUCT(AU311:AZ311)</f>
        <v>0</v>
      </c>
      <c r="BD311" s="15" t="n">
        <f aca="false">IF(AL311=$AS311,$BB311/COUNTIF($AL311:$AQ311,$AS311),0)</f>
        <v>0</v>
      </c>
      <c r="BE311" s="15" t="n">
        <f aca="false">IF(AM311=$AS311,$BB311/COUNTIF($AL311:$AQ311,$AS311),0)</f>
        <v>0</v>
      </c>
      <c r="BF311" s="15" t="n">
        <f aca="false">IF(AN311=$AS311,$BB311/COUNTIF($AL311:$AQ311,$AS311),0)</f>
        <v>0</v>
      </c>
      <c r="BG311" s="15" t="n">
        <f aca="false">IF(AO311=$AS311,$BB311/COUNTIF($AL311:$AQ311,$AS311),0)</f>
        <v>0</v>
      </c>
      <c r="BH311" s="15" t="n">
        <f aca="false">IF(AP311=$AS311,$BB311/COUNTIF($AL311:$AQ311,$AS311),0)</f>
        <v>0</v>
      </c>
      <c r="BI311" s="15" t="n">
        <f aca="false">IF(AQ311=$AS311,$BB311/COUNTIF($AL311:$AQ311,$AS311),0)</f>
        <v>0</v>
      </c>
    </row>
    <row r="312" customFormat="false" ht="13.2" hidden="false" customHeight="false" outlineLevel="0" collapsed="false">
      <c r="AL312" s="1" t="n">
        <v>3</v>
      </c>
      <c r="AM312" s="1" t="n">
        <v>3</v>
      </c>
      <c r="AN312" s="1" t="n">
        <v>4</v>
      </c>
      <c r="AO312" s="1" t="n">
        <v>2</v>
      </c>
      <c r="AP312" s="1" t="n">
        <v>1</v>
      </c>
      <c r="AQ312" s="1" t="n">
        <v>1</v>
      </c>
      <c r="AS312" s="1" t="n">
        <f aca="false">MAX(AL312:AQ312)</f>
        <v>4</v>
      </c>
      <c r="AU312" s="15" t="n">
        <f aca="false">VLOOKUP(AL312,$AI$4:$AJ$9,2,FALSE())</f>
        <v>0.505355620642461</v>
      </c>
      <c r="AV312" s="15" t="n">
        <f aca="false">VLOOKUP(AM312,$AI$4:$AJ$9,2,FALSE())/$E$5</f>
        <v>0.620193716181573</v>
      </c>
      <c r="AW312" s="15" t="n">
        <f aca="false">VLOOKUP(AN312,$AI$4:$AJ$9,2,FALSE())/$E$6</f>
        <v>0.0534855814676536</v>
      </c>
      <c r="AX312" s="15" t="n">
        <f aca="false">VLOOKUP(AO312,$AI$4:$AJ$9,2,FALSE())/$E$7</f>
        <v>0</v>
      </c>
      <c r="AY312" s="15" t="n">
        <f aca="false">VLOOKUP(AP312,$AI$4:$AJ$9,2,FALSE())/$E$8</f>
        <v>1</v>
      </c>
      <c r="AZ312" s="15" t="n">
        <f aca="false">VLOOKUP(AQ312,$AI$4:$AJ$9,2,FALSE())/$E$9</f>
        <v>1</v>
      </c>
      <c r="BB312" s="1" t="n">
        <f aca="false">PRODUCT(AU312:AZ312)</f>
        <v>0</v>
      </c>
      <c r="BD312" s="15" t="n">
        <f aca="false">IF(AL312=$AS312,$BB312/COUNTIF($AL312:$AQ312,$AS312),0)</f>
        <v>0</v>
      </c>
      <c r="BE312" s="15" t="n">
        <f aca="false">IF(AM312=$AS312,$BB312/COUNTIF($AL312:$AQ312,$AS312),0)</f>
        <v>0</v>
      </c>
      <c r="BF312" s="15" t="n">
        <f aca="false">IF(AN312=$AS312,$BB312/COUNTIF($AL312:$AQ312,$AS312),0)</f>
        <v>0</v>
      </c>
      <c r="BG312" s="15" t="n">
        <f aca="false">IF(AO312=$AS312,$BB312/COUNTIF($AL312:$AQ312,$AS312),0)</f>
        <v>0</v>
      </c>
      <c r="BH312" s="15" t="n">
        <f aca="false">IF(AP312=$AS312,$BB312/COUNTIF($AL312:$AQ312,$AS312),0)</f>
        <v>0</v>
      </c>
      <c r="BI312" s="15" t="n">
        <f aca="false">IF(AQ312=$AS312,$BB312/COUNTIF($AL312:$AQ312,$AS312),0)</f>
        <v>0</v>
      </c>
    </row>
    <row r="313" customFormat="false" ht="13.2" hidden="false" customHeight="false" outlineLevel="0" collapsed="false">
      <c r="AL313" s="1" t="n">
        <v>3</v>
      </c>
      <c r="AM313" s="1" t="n">
        <v>3</v>
      </c>
      <c r="AN313" s="1" t="n">
        <v>4</v>
      </c>
      <c r="AO313" s="1" t="n">
        <v>2</v>
      </c>
      <c r="AP313" s="1" t="n">
        <v>2</v>
      </c>
      <c r="AQ313" s="1" t="n">
        <v>1</v>
      </c>
      <c r="AS313" s="1" t="n">
        <f aca="false">MAX(AL313:AQ313)</f>
        <v>4</v>
      </c>
      <c r="AU313" s="15" t="n">
        <f aca="false">VLOOKUP(AL313,$AI$4:$AJ$9,2,FALSE())</f>
        <v>0.505355620642461</v>
      </c>
      <c r="AV313" s="15" t="n">
        <f aca="false">VLOOKUP(AM313,$AI$4:$AJ$9,2,FALSE())/$E$5</f>
        <v>0.620193716181573</v>
      </c>
      <c r="AW313" s="15" t="n">
        <f aca="false">VLOOKUP(AN313,$AI$4:$AJ$9,2,FALSE())/$E$6</f>
        <v>0.0534855814676536</v>
      </c>
      <c r="AX313" s="15" t="n">
        <f aca="false">VLOOKUP(AO313,$AI$4:$AJ$9,2,FALSE())/$E$7</f>
        <v>0</v>
      </c>
      <c r="AY313" s="15" t="n">
        <f aca="false">VLOOKUP(AP313,$AI$4:$AJ$9,2,FALSE())/$E$8</f>
        <v>0</v>
      </c>
      <c r="AZ313" s="15" t="n">
        <f aca="false">VLOOKUP(AQ313,$AI$4:$AJ$9,2,FALSE())/$E$9</f>
        <v>1</v>
      </c>
      <c r="BB313" s="1" t="n">
        <f aca="false">PRODUCT(AU313:AZ313)</f>
        <v>0</v>
      </c>
      <c r="BD313" s="15" t="n">
        <f aca="false">IF(AL313=$AS313,$BB313/COUNTIF($AL313:$AQ313,$AS313),0)</f>
        <v>0</v>
      </c>
      <c r="BE313" s="15" t="n">
        <f aca="false">IF(AM313=$AS313,$BB313/COUNTIF($AL313:$AQ313,$AS313),0)</f>
        <v>0</v>
      </c>
      <c r="BF313" s="15" t="n">
        <f aca="false">IF(AN313=$AS313,$BB313/COUNTIF($AL313:$AQ313,$AS313),0)</f>
        <v>0</v>
      </c>
      <c r="BG313" s="15" t="n">
        <f aca="false">IF(AO313=$AS313,$BB313/COUNTIF($AL313:$AQ313,$AS313),0)</f>
        <v>0</v>
      </c>
      <c r="BH313" s="15" t="n">
        <f aca="false">IF(AP313=$AS313,$BB313/COUNTIF($AL313:$AQ313,$AS313),0)</f>
        <v>0</v>
      </c>
      <c r="BI313" s="15" t="n">
        <f aca="false">IF(AQ313=$AS313,$BB313/COUNTIF($AL313:$AQ313,$AS313),0)</f>
        <v>0</v>
      </c>
    </row>
    <row r="314" customFormat="false" ht="13.2" hidden="false" customHeight="false" outlineLevel="0" collapsed="false">
      <c r="AL314" s="1" t="n">
        <v>3</v>
      </c>
      <c r="AM314" s="1" t="n">
        <v>3</v>
      </c>
      <c r="AN314" s="1" t="n">
        <v>4</v>
      </c>
      <c r="AO314" s="1" t="n">
        <v>3</v>
      </c>
      <c r="AP314" s="1" t="n">
        <v>1</v>
      </c>
      <c r="AQ314" s="1" t="n">
        <v>1</v>
      </c>
      <c r="AS314" s="1" t="n">
        <f aca="false">MAX(AL314:AQ314)</f>
        <v>4</v>
      </c>
      <c r="AU314" s="15" t="n">
        <f aca="false">VLOOKUP(AL314,$AI$4:$AJ$9,2,FALSE())</f>
        <v>0.505355620642461</v>
      </c>
      <c r="AV314" s="15" t="n">
        <f aca="false">VLOOKUP(AM314,$AI$4:$AJ$9,2,FALSE())/$E$5</f>
        <v>0.620193716181573</v>
      </c>
      <c r="AW314" s="15" t="n">
        <f aca="false">VLOOKUP(AN314,$AI$4:$AJ$9,2,FALSE())/$E$6</f>
        <v>0.0534855814676536</v>
      </c>
      <c r="AX314" s="15" t="n">
        <f aca="false">VLOOKUP(AO314,$AI$4:$AJ$9,2,FALSE())/$E$7</f>
        <v>0.999998021199369</v>
      </c>
      <c r="AY314" s="15" t="n">
        <f aca="false">VLOOKUP(AP314,$AI$4:$AJ$9,2,FALSE())/$E$8</f>
        <v>1</v>
      </c>
      <c r="AZ314" s="15" t="n">
        <f aca="false">VLOOKUP(AQ314,$AI$4:$AJ$9,2,FALSE())/$E$9</f>
        <v>1</v>
      </c>
      <c r="BB314" s="1" t="n">
        <f aca="false">PRODUCT(AU314:AZ314)</f>
        <v>0.0167633311448218</v>
      </c>
      <c r="BD314" s="15" t="n">
        <f aca="false">IF(AL314=$AS314,$BB314/COUNTIF($AL314:$AQ314,$AS314),0)</f>
        <v>0</v>
      </c>
      <c r="BE314" s="15" t="n">
        <f aca="false">IF(AM314=$AS314,$BB314/COUNTIF($AL314:$AQ314,$AS314),0)</f>
        <v>0</v>
      </c>
      <c r="BF314" s="15" t="n">
        <f aca="false">IF(AN314=$AS314,$BB314/COUNTIF($AL314:$AQ314,$AS314),0)</f>
        <v>0.0167633311448218</v>
      </c>
      <c r="BG314" s="15" t="n">
        <f aca="false">IF(AO314=$AS314,$BB314/COUNTIF($AL314:$AQ314,$AS314),0)</f>
        <v>0</v>
      </c>
      <c r="BH314" s="15" t="n">
        <f aca="false">IF(AP314=$AS314,$BB314/COUNTIF($AL314:$AQ314,$AS314),0)</f>
        <v>0</v>
      </c>
      <c r="BI314" s="15" t="n">
        <f aca="false">IF(AQ314=$AS314,$BB314/COUNTIF($AL314:$AQ314,$AS314),0)</f>
        <v>0</v>
      </c>
    </row>
    <row r="315" customFormat="false" ht="13.2" hidden="false" customHeight="false" outlineLevel="0" collapsed="false">
      <c r="AL315" s="1" t="n">
        <v>3</v>
      </c>
      <c r="AM315" s="1" t="n">
        <v>3</v>
      </c>
      <c r="AN315" s="1" t="n">
        <v>4</v>
      </c>
      <c r="AO315" s="1" t="n">
        <v>3</v>
      </c>
      <c r="AP315" s="1" t="n">
        <v>2</v>
      </c>
      <c r="AQ315" s="1" t="n">
        <v>1</v>
      </c>
      <c r="AS315" s="1" t="n">
        <f aca="false">MAX(AL315:AQ315)</f>
        <v>4</v>
      </c>
      <c r="AU315" s="15" t="n">
        <f aca="false">VLOOKUP(AL315,$AI$4:$AJ$9,2,FALSE())</f>
        <v>0.505355620642461</v>
      </c>
      <c r="AV315" s="15" t="n">
        <f aca="false">VLOOKUP(AM315,$AI$4:$AJ$9,2,FALSE())/$E$5</f>
        <v>0.620193716181573</v>
      </c>
      <c r="AW315" s="15" t="n">
        <f aca="false">VLOOKUP(AN315,$AI$4:$AJ$9,2,FALSE())/$E$6</f>
        <v>0.0534855814676536</v>
      </c>
      <c r="AX315" s="15" t="n">
        <f aca="false">VLOOKUP(AO315,$AI$4:$AJ$9,2,FALSE())/$E$7</f>
        <v>0.999998021199369</v>
      </c>
      <c r="AY315" s="15" t="n">
        <f aca="false">VLOOKUP(AP315,$AI$4:$AJ$9,2,FALSE())/$E$8</f>
        <v>0</v>
      </c>
      <c r="AZ315" s="15" t="n">
        <f aca="false">VLOOKUP(AQ315,$AI$4:$AJ$9,2,FALSE())/$E$9</f>
        <v>1</v>
      </c>
      <c r="BB315" s="1" t="n">
        <f aca="false">PRODUCT(AU315:AZ315)</f>
        <v>0</v>
      </c>
      <c r="BD315" s="15" t="n">
        <f aca="false">IF(AL315=$AS315,$BB315/COUNTIF($AL315:$AQ315,$AS315),0)</f>
        <v>0</v>
      </c>
      <c r="BE315" s="15" t="n">
        <f aca="false">IF(AM315=$AS315,$BB315/COUNTIF($AL315:$AQ315,$AS315),0)</f>
        <v>0</v>
      </c>
      <c r="BF315" s="15" t="n">
        <f aca="false">IF(AN315=$AS315,$BB315/COUNTIF($AL315:$AQ315,$AS315),0)</f>
        <v>0</v>
      </c>
      <c r="BG315" s="15" t="n">
        <f aca="false">IF(AO315=$AS315,$BB315/COUNTIF($AL315:$AQ315,$AS315),0)</f>
        <v>0</v>
      </c>
      <c r="BH315" s="15" t="n">
        <f aca="false">IF(AP315=$AS315,$BB315/COUNTIF($AL315:$AQ315,$AS315),0)</f>
        <v>0</v>
      </c>
      <c r="BI315" s="15" t="n">
        <f aca="false">IF(AQ315=$AS315,$BB315/COUNTIF($AL315:$AQ315,$AS315),0)</f>
        <v>0</v>
      </c>
    </row>
    <row r="316" customFormat="false" ht="13.2" hidden="false" customHeight="false" outlineLevel="0" collapsed="false">
      <c r="AL316" s="1" t="n">
        <v>3</v>
      </c>
      <c r="AM316" s="1" t="n">
        <v>4</v>
      </c>
      <c r="AN316" s="1" t="n">
        <v>1</v>
      </c>
      <c r="AO316" s="1" t="n">
        <v>1</v>
      </c>
      <c r="AP316" s="1" t="n">
        <v>1</v>
      </c>
      <c r="AQ316" s="1" t="n">
        <v>1</v>
      </c>
      <c r="AS316" s="1" t="n">
        <f aca="false">MAX(AL316:AQ316)</f>
        <v>4</v>
      </c>
      <c r="AU316" s="15" t="n">
        <f aca="false">VLOOKUP(AL316,$AI$4:$AJ$9,2,FALSE())</f>
        <v>0.505355620642461</v>
      </c>
      <c r="AV316" s="15" t="n">
        <f aca="false">VLOOKUP(AM316,$AI$4:$AJ$9,2,FALSE())/$E$5</f>
        <v>0.0350459396315921</v>
      </c>
      <c r="AW316" s="15" t="n">
        <f aca="false">VLOOKUP(AN316,$AI$4:$AJ$9,2,FALSE())/$E$6</f>
        <v>1.87296332900327E-006</v>
      </c>
      <c r="AX316" s="15" t="n">
        <f aca="false">VLOOKUP(AO316,$AI$4:$AJ$9,2,FALSE())/$E$7</f>
        <v>1.97880063138126E-006</v>
      </c>
      <c r="AY316" s="15" t="n">
        <f aca="false">VLOOKUP(AP316,$AI$4:$AJ$9,2,FALSE())/$E$8</f>
        <v>1</v>
      </c>
      <c r="AZ316" s="15" t="n">
        <f aca="false">VLOOKUP(AQ316,$AI$4:$AJ$9,2,FALSE())/$E$9</f>
        <v>1</v>
      </c>
      <c r="BB316" s="1" t="n">
        <f aca="false">PRODUCT(AU316:AZ316)</f>
        <v>6.56396298724363E-014</v>
      </c>
      <c r="BD316" s="15" t="n">
        <f aca="false">IF(AL316=$AS316,$BB316/COUNTIF($AL316:$AQ316,$AS316),0)</f>
        <v>0</v>
      </c>
      <c r="BE316" s="15" t="n">
        <f aca="false">IF(AM316=$AS316,$BB316/COUNTIF($AL316:$AQ316,$AS316),0)</f>
        <v>6.56396298724363E-014</v>
      </c>
      <c r="BF316" s="15" t="n">
        <f aca="false">IF(AN316=$AS316,$BB316/COUNTIF($AL316:$AQ316,$AS316),0)</f>
        <v>0</v>
      </c>
      <c r="BG316" s="15" t="n">
        <f aca="false">IF(AO316=$AS316,$BB316/COUNTIF($AL316:$AQ316,$AS316),0)</f>
        <v>0</v>
      </c>
      <c r="BH316" s="15" t="n">
        <f aca="false">IF(AP316=$AS316,$BB316/COUNTIF($AL316:$AQ316,$AS316),0)</f>
        <v>0</v>
      </c>
      <c r="BI316" s="15" t="n">
        <f aca="false">IF(AQ316=$AS316,$BB316/COUNTIF($AL316:$AQ316,$AS316),0)</f>
        <v>0</v>
      </c>
    </row>
    <row r="317" customFormat="false" ht="13.2" hidden="false" customHeight="false" outlineLevel="0" collapsed="false">
      <c r="AL317" s="1" t="n">
        <v>3</v>
      </c>
      <c r="AM317" s="1" t="n">
        <v>4</v>
      </c>
      <c r="AN317" s="1" t="n">
        <v>1</v>
      </c>
      <c r="AO317" s="1" t="n">
        <v>1</v>
      </c>
      <c r="AP317" s="1" t="n">
        <v>2</v>
      </c>
      <c r="AQ317" s="1" t="n">
        <v>1</v>
      </c>
      <c r="AS317" s="1" t="n">
        <f aca="false">MAX(AL317:AQ317)</f>
        <v>4</v>
      </c>
      <c r="AU317" s="15" t="n">
        <f aca="false">VLOOKUP(AL317,$AI$4:$AJ$9,2,FALSE())</f>
        <v>0.505355620642461</v>
      </c>
      <c r="AV317" s="15" t="n">
        <f aca="false">VLOOKUP(AM317,$AI$4:$AJ$9,2,FALSE())/$E$5</f>
        <v>0.0350459396315921</v>
      </c>
      <c r="AW317" s="15" t="n">
        <f aca="false">VLOOKUP(AN317,$AI$4:$AJ$9,2,FALSE())/$E$6</f>
        <v>1.87296332900327E-006</v>
      </c>
      <c r="AX317" s="15" t="n">
        <f aca="false">VLOOKUP(AO317,$AI$4:$AJ$9,2,FALSE())/$E$7</f>
        <v>1.97880063138126E-006</v>
      </c>
      <c r="AY317" s="15" t="n">
        <f aca="false">VLOOKUP(AP317,$AI$4:$AJ$9,2,FALSE())/$E$8</f>
        <v>0</v>
      </c>
      <c r="AZ317" s="15" t="n">
        <f aca="false">VLOOKUP(AQ317,$AI$4:$AJ$9,2,FALSE())/$E$9</f>
        <v>1</v>
      </c>
      <c r="BB317" s="1" t="n">
        <f aca="false">PRODUCT(AU317:AZ317)</f>
        <v>0</v>
      </c>
      <c r="BD317" s="15" t="n">
        <f aca="false">IF(AL317=$AS317,$BB317/COUNTIF($AL317:$AQ317,$AS317),0)</f>
        <v>0</v>
      </c>
      <c r="BE317" s="15" t="n">
        <f aca="false">IF(AM317=$AS317,$BB317/COUNTIF($AL317:$AQ317,$AS317),0)</f>
        <v>0</v>
      </c>
      <c r="BF317" s="15" t="n">
        <f aca="false">IF(AN317=$AS317,$BB317/COUNTIF($AL317:$AQ317,$AS317),0)</f>
        <v>0</v>
      </c>
      <c r="BG317" s="15" t="n">
        <f aca="false">IF(AO317=$AS317,$BB317/COUNTIF($AL317:$AQ317,$AS317),0)</f>
        <v>0</v>
      </c>
      <c r="BH317" s="15" t="n">
        <f aca="false">IF(AP317=$AS317,$BB317/COUNTIF($AL317:$AQ317,$AS317),0)</f>
        <v>0</v>
      </c>
      <c r="BI317" s="15" t="n">
        <f aca="false">IF(AQ317=$AS317,$BB317/COUNTIF($AL317:$AQ317,$AS317),0)</f>
        <v>0</v>
      </c>
    </row>
    <row r="318" customFormat="false" ht="13.2" hidden="false" customHeight="false" outlineLevel="0" collapsed="false">
      <c r="AL318" s="1" t="n">
        <v>3</v>
      </c>
      <c r="AM318" s="1" t="n">
        <v>4</v>
      </c>
      <c r="AN318" s="1" t="n">
        <v>1</v>
      </c>
      <c r="AO318" s="1" t="n">
        <v>2</v>
      </c>
      <c r="AP318" s="1" t="n">
        <v>1</v>
      </c>
      <c r="AQ318" s="1" t="n">
        <v>1</v>
      </c>
      <c r="AS318" s="1" t="n">
        <f aca="false">MAX(AL318:AQ318)</f>
        <v>4</v>
      </c>
      <c r="AU318" s="15" t="n">
        <f aca="false">VLOOKUP(AL318,$AI$4:$AJ$9,2,FALSE())</f>
        <v>0.505355620642461</v>
      </c>
      <c r="AV318" s="15" t="n">
        <f aca="false">VLOOKUP(AM318,$AI$4:$AJ$9,2,FALSE())/$E$5</f>
        <v>0.0350459396315921</v>
      </c>
      <c r="AW318" s="15" t="n">
        <f aca="false">VLOOKUP(AN318,$AI$4:$AJ$9,2,FALSE())/$E$6</f>
        <v>1.87296332900327E-006</v>
      </c>
      <c r="AX318" s="15" t="n">
        <f aca="false">VLOOKUP(AO318,$AI$4:$AJ$9,2,FALSE())/$E$7</f>
        <v>0</v>
      </c>
      <c r="AY318" s="15" t="n">
        <f aca="false">VLOOKUP(AP318,$AI$4:$AJ$9,2,FALSE())/$E$8</f>
        <v>1</v>
      </c>
      <c r="AZ318" s="15" t="n">
        <f aca="false">VLOOKUP(AQ318,$AI$4:$AJ$9,2,FALSE())/$E$9</f>
        <v>1</v>
      </c>
      <c r="BB318" s="1" t="n">
        <f aca="false">PRODUCT(AU318:AZ318)</f>
        <v>0</v>
      </c>
      <c r="BD318" s="15" t="n">
        <f aca="false">IF(AL318=$AS318,$BB318/COUNTIF($AL318:$AQ318,$AS318),0)</f>
        <v>0</v>
      </c>
      <c r="BE318" s="15" t="n">
        <f aca="false">IF(AM318=$AS318,$BB318/COUNTIF($AL318:$AQ318,$AS318),0)</f>
        <v>0</v>
      </c>
      <c r="BF318" s="15" t="n">
        <f aca="false">IF(AN318=$AS318,$BB318/COUNTIF($AL318:$AQ318,$AS318),0)</f>
        <v>0</v>
      </c>
      <c r="BG318" s="15" t="n">
        <f aca="false">IF(AO318=$AS318,$BB318/COUNTIF($AL318:$AQ318,$AS318),0)</f>
        <v>0</v>
      </c>
      <c r="BH318" s="15" t="n">
        <f aca="false">IF(AP318=$AS318,$BB318/COUNTIF($AL318:$AQ318,$AS318),0)</f>
        <v>0</v>
      </c>
      <c r="BI318" s="15" t="n">
        <f aca="false">IF(AQ318=$AS318,$BB318/COUNTIF($AL318:$AQ318,$AS318),0)</f>
        <v>0</v>
      </c>
    </row>
    <row r="319" customFormat="false" ht="13.2" hidden="false" customHeight="false" outlineLevel="0" collapsed="false">
      <c r="AL319" s="1" t="n">
        <v>3</v>
      </c>
      <c r="AM319" s="1" t="n">
        <v>4</v>
      </c>
      <c r="AN319" s="1" t="n">
        <v>1</v>
      </c>
      <c r="AO319" s="1" t="n">
        <v>2</v>
      </c>
      <c r="AP319" s="1" t="n">
        <v>2</v>
      </c>
      <c r="AQ319" s="1" t="n">
        <v>1</v>
      </c>
      <c r="AS319" s="1" t="n">
        <f aca="false">MAX(AL319:AQ319)</f>
        <v>4</v>
      </c>
      <c r="AU319" s="15" t="n">
        <f aca="false">VLOOKUP(AL319,$AI$4:$AJ$9,2,FALSE())</f>
        <v>0.505355620642461</v>
      </c>
      <c r="AV319" s="15" t="n">
        <f aca="false">VLOOKUP(AM319,$AI$4:$AJ$9,2,FALSE())/$E$5</f>
        <v>0.0350459396315921</v>
      </c>
      <c r="AW319" s="15" t="n">
        <f aca="false">VLOOKUP(AN319,$AI$4:$AJ$9,2,FALSE())/$E$6</f>
        <v>1.87296332900327E-006</v>
      </c>
      <c r="AX319" s="15" t="n">
        <f aca="false">VLOOKUP(AO319,$AI$4:$AJ$9,2,FALSE())/$E$7</f>
        <v>0</v>
      </c>
      <c r="AY319" s="15" t="n">
        <f aca="false">VLOOKUP(AP319,$AI$4:$AJ$9,2,FALSE())/$E$8</f>
        <v>0</v>
      </c>
      <c r="AZ319" s="15" t="n">
        <f aca="false">VLOOKUP(AQ319,$AI$4:$AJ$9,2,FALSE())/$E$9</f>
        <v>1</v>
      </c>
      <c r="BB319" s="1" t="n">
        <f aca="false">PRODUCT(AU319:AZ319)</f>
        <v>0</v>
      </c>
      <c r="BD319" s="15" t="n">
        <f aca="false">IF(AL319=$AS319,$BB319/COUNTIF($AL319:$AQ319,$AS319),0)</f>
        <v>0</v>
      </c>
      <c r="BE319" s="15" t="n">
        <f aca="false">IF(AM319=$AS319,$BB319/COUNTIF($AL319:$AQ319,$AS319),0)</f>
        <v>0</v>
      </c>
      <c r="BF319" s="15" t="n">
        <f aca="false">IF(AN319=$AS319,$BB319/COUNTIF($AL319:$AQ319,$AS319),0)</f>
        <v>0</v>
      </c>
      <c r="BG319" s="15" t="n">
        <f aca="false">IF(AO319=$AS319,$BB319/COUNTIF($AL319:$AQ319,$AS319),0)</f>
        <v>0</v>
      </c>
      <c r="BH319" s="15" t="n">
        <f aca="false">IF(AP319=$AS319,$BB319/COUNTIF($AL319:$AQ319,$AS319),0)</f>
        <v>0</v>
      </c>
      <c r="BI319" s="15" t="n">
        <f aca="false">IF(AQ319=$AS319,$BB319/COUNTIF($AL319:$AQ319,$AS319),0)</f>
        <v>0</v>
      </c>
    </row>
    <row r="320" customFormat="false" ht="13.2" hidden="false" customHeight="false" outlineLevel="0" collapsed="false">
      <c r="AL320" s="1" t="n">
        <v>3</v>
      </c>
      <c r="AM320" s="1" t="n">
        <v>4</v>
      </c>
      <c r="AN320" s="1" t="n">
        <v>1</v>
      </c>
      <c r="AO320" s="1" t="n">
        <v>3</v>
      </c>
      <c r="AP320" s="1" t="n">
        <v>1</v>
      </c>
      <c r="AQ320" s="1" t="n">
        <v>1</v>
      </c>
      <c r="AS320" s="1" t="n">
        <f aca="false">MAX(AL320:AQ320)</f>
        <v>4</v>
      </c>
      <c r="AU320" s="15" t="n">
        <f aca="false">VLOOKUP(AL320,$AI$4:$AJ$9,2,FALSE())</f>
        <v>0.505355620642461</v>
      </c>
      <c r="AV320" s="15" t="n">
        <f aca="false">VLOOKUP(AM320,$AI$4:$AJ$9,2,FALSE())/$E$5</f>
        <v>0.0350459396315921</v>
      </c>
      <c r="AW320" s="15" t="n">
        <f aca="false">VLOOKUP(AN320,$AI$4:$AJ$9,2,FALSE())/$E$6</f>
        <v>1.87296332900327E-006</v>
      </c>
      <c r="AX320" s="15" t="n">
        <f aca="false">VLOOKUP(AO320,$AI$4:$AJ$9,2,FALSE())/$E$7</f>
        <v>0.999998021199369</v>
      </c>
      <c r="AY320" s="15" t="n">
        <f aca="false">VLOOKUP(AP320,$AI$4:$AJ$9,2,FALSE())/$E$8</f>
        <v>1</v>
      </c>
      <c r="AZ320" s="15" t="n">
        <f aca="false">VLOOKUP(AQ320,$AI$4:$AJ$9,2,FALSE())/$E$9</f>
        <v>1</v>
      </c>
      <c r="BB320" s="1" t="n">
        <f aca="false">PRODUCT(AU320:AZ320)</f>
        <v>3.31713558929265E-008</v>
      </c>
      <c r="BD320" s="15" t="n">
        <f aca="false">IF(AL320=$AS320,$BB320/COUNTIF($AL320:$AQ320,$AS320),0)</f>
        <v>0</v>
      </c>
      <c r="BE320" s="15" t="n">
        <f aca="false">IF(AM320=$AS320,$BB320/COUNTIF($AL320:$AQ320,$AS320),0)</f>
        <v>3.31713558929265E-008</v>
      </c>
      <c r="BF320" s="15" t="n">
        <f aca="false">IF(AN320=$AS320,$BB320/COUNTIF($AL320:$AQ320,$AS320),0)</f>
        <v>0</v>
      </c>
      <c r="BG320" s="15" t="n">
        <f aca="false">IF(AO320=$AS320,$BB320/COUNTIF($AL320:$AQ320,$AS320),0)</f>
        <v>0</v>
      </c>
      <c r="BH320" s="15" t="n">
        <f aca="false">IF(AP320=$AS320,$BB320/COUNTIF($AL320:$AQ320,$AS320),0)</f>
        <v>0</v>
      </c>
      <c r="BI320" s="15" t="n">
        <f aca="false">IF(AQ320=$AS320,$BB320/COUNTIF($AL320:$AQ320,$AS320),0)</f>
        <v>0</v>
      </c>
    </row>
    <row r="321" customFormat="false" ht="13.2" hidden="false" customHeight="false" outlineLevel="0" collapsed="false">
      <c r="AL321" s="1" t="n">
        <v>3</v>
      </c>
      <c r="AM321" s="1" t="n">
        <v>4</v>
      </c>
      <c r="AN321" s="1" t="n">
        <v>1</v>
      </c>
      <c r="AO321" s="1" t="n">
        <v>3</v>
      </c>
      <c r="AP321" s="1" t="n">
        <v>2</v>
      </c>
      <c r="AQ321" s="1" t="n">
        <v>1</v>
      </c>
      <c r="AS321" s="1" t="n">
        <f aca="false">MAX(AL321:AQ321)</f>
        <v>4</v>
      </c>
      <c r="AU321" s="15" t="n">
        <f aca="false">VLOOKUP(AL321,$AI$4:$AJ$9,2,FALSE())</f>
        <v>0.505355620642461</v>
      </c>
      <c r="AV321" s="15" t="n">
        <f aca="false">VLOOKUP(AM321,$AI$4:$AJ$9,2,FALSE())/$E$5</f>
        <v>0.0350459396315921</v>
      </c>
      <c r="AW321" s="15" t="n">
        <f aca="false">VLOOKUP(AN321,$AI$4:$AJ$9,2,FALSE())/$E$6</f>
        <v>1.87296332900327E-006</v>
      </c>
      <c r="AX321" s="15" t="n">
        <f aca="false">VLOOKUP(AO321,$AI$4:$AJ$9,2,FALSE())/$E$7</f>
        <v>0.999998021199369</v>
      </c>
      <c r="AY321" s="15" t="n">
        <f aca="false">VLOOKUP(AP321,$AI$4:$AJ$9,2,FALSE())/$E$8</f>
        <v>0</v>
      </c>
      <c r="AZ321" s="15" t="n">
        <f aca="false">VLOOKUP(AQ321,$AI$4:$AJ$9,2,FALSE())/$E$9</f>
        <v>1</v>
      </c>
      <c r="BB321" s="1" t="n">
        <f aca="false">PRODUCT(AU321:AZ321)</f>
        <v>0</v>
      </c>
      <c r="BD321" s="15" t="n">
        <f aca="false">IF(AL321=$AS321,$BB321/COUNTIF($AL321:$AQ321,$AS321),0)</f>
        <v>0</v>
      </c>
      <c r="BE321" s="15" t="n">
        <f aca="false">IF(AM321=$AS321,$BB321/COUNTIF($AL321:$AQ321,$AS321),0)</f>
        <v>0</v>
      </c>
      <c r="BF321" s="15" t="n">
        <f aca="false">IF(AN321=$AS321,$BB321/COUNTIF($AL321:$AQ321,$AS321),0)</f>
        <v>0</v>
      </c>
      <c r="BG321" s="15" t="n">
        <f aca="false">IF(AO321=$AS321,$BB321/COUNTIF($AL321:$AQ321,$AS321),0)</f>
        <v>0</v>
      </c>
      <c r="BH321" s="15" t="n">
        <f aca="false">IF(AP321=$AS321,$BB321/COUNTIF($AL321:$AQ321,$AS321),0)</f>
        <v>0</v>
      </c>
      <c r="BI321" s="15" t="n">
        <f aca="false">IF(AQ321=$AS321,$BB321/COUNTIF($AL321:$AQ321,$AS321),0)</f>
        <v>0</v>
      </c>
    </row>
    <row r="322" customFormat="false" ht="13.2" hidden="false" customHeight="false" outlineLevel="0" collapsed="false">
      <c r="AL322" s="1" t="n">
        <v>3</v>
      </c>
      <c r="AM322" s="1" t="n">
        <v>4</v>
      </c>
      <c r="AN322" s="1" t="n">
        <v>2</v>
      </c>
      <c r="AO322" s="1" t="n">
        <v>1</v>
      </c>
      <c r="AP322" s="1" t="n">
        <v>1</v>
      </c>
      <c r="AQ322" s="1" t="n">
        <v>1</v>
      </c>
      <c r="AS322" s="1" t="n">
        <f aca="false">MAX(AL322:AQ322)</f>
        <v>4</v>
      </c>
      <c r="AU322" s="15" t="n">
        <f aca="false">VLOOKUP(AL322,$AI$4:$AJ$9,2,FALSE())</f>
        <v>0.505355620642461</v>
      </c>
      <c r="AV322" s="15" t="n">
        <f aca="false">VLOOKUP(AM322,$AI$4:$AJ$9,2,FALSE())/$E$5</f>
        <v>0.0350459396315921</v>
      </c>
      <c r="AW322" s="15" t="n">
        <f aca="false">VLOOKUP(AN322,$AI$4:$AJ$9,2,FALSE())/$E$6</f>
        <v>0</v>
      </c>
      <c r="AX322" s="15" t="n">
        <f aca="false">VLOOKUP(AO322,$AI$4:$AJ$9,2,FALSE())/$E$7</f>
        <v>1.97880063138126E-006</v>
      </c>
      <c r="AY322" s="15" t="n">
        <f aca="false">VLOOKUP(AP322,$AI$4:$AJ$9,2,FALSE())/$E$8</f>
        <v>1</v>
      </c>
      <c r="AZ322" s="15" t="n">
        <f aca="false">VLOOKUP(AQ322,$AI$4:$AJ$9,2,FALSE())/$E$9</f>
        <v>1</v>
      </c>
      <c r="BB322" s="1" t="n">
        <f aca="false">PRODUCT(AU322:AZ322)</f>
        <v>0</v>
      </c>
      <c r="BD322" s="15" t="n">
        <f aca="false">IF(AL322=$AS322,$BB322/COUNTIF($AL322:$AQ322,$AS322),0)</f>
        <v>0</v>
      </c>
      <c r="BE322" s="15" t="n">
        <f aca="false">IF(AM322=$AS322,$BB322/COUNTIF($AL322:$AQ322,$AS322),0)</f>
        <v>0</v>
      </c>
      <c r="BF322" s="15" t="n">
        <f aca="false">IF(AN322=$AS322,$BB322/COUNTIF($AL322:$AQ322,$AS322),0)</f>
        <v>0</v>
      </c>
      <c r="BG322" s="15" t="n">
        <f aca="false">IF(AO322=$AS322,$BB322/COUNTIF($AL322:$AQ322,$AS322),0)</f>
        <v>0</v>
      </c>
      <c r="BH322" s="15" t="n">
        <f aca="false">IF(AP322=$AS322,$BB322/COUNTIF($AL322:$AQ322,$AS322),0)</f>
        <v>0</v>
      </c>
      <c r="BI322" s="15" t="n">
        <f aca="false">IF(AQ322=$AS322,$BB322/COUNTIF($AL322:$AQ322,$AS322),0)</f>
        <v>0</v>
      </c>
    </row>
    <row r="323" customFormat="false" ht="13.2" hidden="false" customHeight="false" outlineLevel="0" collapsed="false">
      <c r="AL323" s="1" t="n">
        <v>3</v>
      </c>
      <c r="AM323" s="1" t="n">
        <v>4</v>
      </c>
      <c r="AN323" s="1" t="n">
        <v>2</v>
      </c>
      <c r="AO323" s="1" t="n">
        <v>1</v>
      </c>
      <c r="AP323" s="1" t="n">
        <v>2</v>
      </c>
      <c r="AQ323" s="1" t="n">
        <v>1</v>
      </c>
      <c r="AS323" s="1" t="n">
        <f aca="false">MAX(AL323:AQ323)</f>
        <v>4</v>
      </c>
      <c r="AU323" s="15" t="n">
        <f aca="false">VLOOKUP(AL323,$AI$4:$AJ$9,2,FALSE())</f>
        <v>0.505355620642461</v>
      </c>
      <c r="AV323" s="15" t="n">
        <f aca="false">VLOOKUP(AM323,$AI$4:$AJ$9,2,FALSE())/$E$5</f>
        <v>0.0350459396315921</v>
      </c>
      <c r="AW323" s="15" t="n">
        <f aca="false">VLOOKUP(AN323,$AI$4:$AJ$9,2,FALSE())/$E$6</f>
        <v>0</v>
      </c>
      <c r="AX323" s="15" t="n">
        <f aca="false">VLOOKUP(AO323,$AI$4:$AJ$9,2,FALSE())/$E$7</f>
        <v>1.97880063138126E-006</v>
      </c>
      <c r="AY323" s="15" t="n">
        <f aca="false">VLOOKUP(AP323,$AI$4:$AJ$9,2,FALSE())/$E$8</f>
        <v>0</v>
      </c>
      <c r="AZ323" s="15" t="n">
        <f aca="false">VLOOKUP(AQ323,$AI$4:$AJ$9,2,FALSE())/$E$9</f>
        <v>1</v>
      </c>
      <c r="BB323" s="1" t="n">
        <f aca="false">PRODUCT(AU323:AZ323)</f>
        <v>0</v>
      </c>
      <c r="BD323" s="15" t="n">
        <f aca="false">IF(AL323=$AS323,$BB323/COUNTIF($AL323:$AQ323,$AS323),0)</f>
        <v>0</v>
      </c>
      <c r="BE323" s="15" t="n">
        <f aca="false">IF(AM323=$AS323,$BB323/COUNTIF($AL323:$AQ323,$AS323),0)</f>
        <v>0</v>
      </c>
      <c r="BF323" s="15" t="n">
        <f aca="false">IF(AN323=$AS323,$BB323/COUNTIF($AL323:$AQ323,$AS323),0)</f>
        <v>0</v>
      </c>
      <c r="BG323" s="15" t="n">
        <f aca="false">IF(AO323=$AS323,$BB323/COUNTIF($AL323:$AQ323,$AS323),0)</f>
        <v>0</v>
      </c>
      <c r="BH323" s="15" t="n">
        <f aca="false">IF(AP323=$AS323,$BB323/COUNTIF($AL323:$AQ323,$AS323),0)</f>
        <v>0</v>
      </c>
      <c r="BI323" s="15" t="n">
        <f aca="false">IF(AQ323=$AS323,$BB323/COUNTIF($AL323:$AQ323,$AS323),0)</f>
        <v>0</v>
      </c>
    </row>
    <row r="324" customFormat="false" ht="13.2" hidden="false" customHeight="false" outlineLevel="0" collapsed="false">
      <c r="AL324" s="1" t="n">
        <v>3</v>
      </c>
      <c r="AM324" s="1" t="n">
        <v>4</v>
      </c>
      <c r="AN324" s="1" t="n">
        <v>2</v>
      </c>
      <c r="AO324" s="1" t="n">
        <v>2</v>
      </c>
      <c r="AP324" s="1" t="n">
        <v>1</v>
      </c>
      <c r="AQ324" s="1" t="n">
        <v>1</v>
      </c>
      <c r="AS324" s="1" t="n">
        <f aca="false">MAX(AL324:AQ324)</f>
        <v>4</v>
      </c>
      <c r="AU324" s="15" t="n">
        <f aca="false">VLOOKUP(AL324,$AI$4:$AJ$9,2,FALSE())</f>
        <v>0.505355620642461</v>
      </c>
      <c r="AV324" s="15" t="n">
        <f aca="false">VLOOKUP(AM324,$AI$4:$AJ$9,2,FALSE())/$E$5</f>
        <v>0.0350459396315921</v>
      </c>
      <c r="AW324" s="15" t="n">
        <f aca="false">VLOOKUP(AN324,$AI$4:$AJ$9,2,FALSE())/$E$6</f>
        <v>0</v>
      </c>
      <c r="AX324" s="15" t="n">
        <f aca="false">VLOOKUP(AO324,$AI$4:$AJ$9,2,FALSE())/$E$7</f>
        <v>0</v>
      </c>
      <c r="AY324" s="15" t="n">
        <f aca="false">VLOOKUP(AP324,$AI$4:$AJ$9,2,FALSE())/$E$8</f>
        <v>1</v>
      </c>
      <c r="AZ324" s="15" t="n">
        <f aca="false">VLOOKUP(AQ324,$AI$4:$AJ$9,2,FALSE())/$E$9</f>
        <v>1</v>
      </c>
      <c r="BB324" s="1" t="n">
        <f aca="false">PRODUCT(AU324:AZ324)</f>
        <v>0</v>
      </c>
      <c r="BD324" s="15" t="n">
        <f aca="false">IF(AL324=$AS324,$BB324/COUNTIF($AL324:$AQ324,$AS324),0)</f>
        <v>0</v>
      </c>
      <c r="BE324" s="15" t="n">
        <f aca="false">IF(AM324=$AS324,$BB324/COUNTIF($AL324:$AQ324,$AS324),0)</f>
        <v>0</v>
      </c>
      <c r="BF324" s="15" t="n">
        <f aca="false">IF(AN324=$AS324,$BB324/COUNTIF($AL324:$AQ324,$AS324),0)</f>
        <v>0</v>
      </c>
      <c r="BG324" s="15" t="n">
        <f aca="false">IF(AO324=$AS324,$BB324/COUNTIF($AL324:$AQ324,$AS324),0)</f>
        <v>0</v>
      </c>
      <c r="BH324" s="15" t="n">
        <f aca="false">IF(AP324=$AS324,$BB324/COUNTIF($AL324:$AQ324,$AS324),0)</f>
        <v>0</v>
      </c>
      <c r="BI324" s="15" t="n">
        <f aca="false">IF(AQ324=$AS324,$BB324/COUNTIF($AL324:$AQ324,$AS324),0)</f>
        <v>0</v>
      </c>
    </row>
    <row r="325" customFormat="false" ht="13.2" hidden="false" customHeight="false" outlineLevel="0" collapsed="false">
      <c r="AL325" s="1" t="n">
        <v>3</v>
      </c>
      <c r="AM325" s="1" t="n">
        <v>4</v>
      </c>
      <c r="AN325" s="1" t="n">
        <v>2</v>
      </c>
      <c r="AO325" s="1" t="n">
        <v>2</v>
      </c>
      <c r="AP325" s="1" t="n">
        <v>2</v>
      </c>
      <c r="AQ325" s="1" t="n">
        <v>1</v>
      </c>
      <c r="AS325" s="1" t="n">
        <f aca="false">MAX(AL325:AQ325)</f>
        <v>4</v>
      </c>
      <c r="AU325" s="15" t="n">
        <f aca="false">VLOOKUP(AL325,$AI$4:$AJ$9,2,FALSE())</f>
        <v>0.505355620642461</v>
      </c>
      <c r="AV325" s="15" t="n">
        <f aca="false">VLOOKUP(AM325,$AI$4:$AJ$9,2,FALSE())/$E$5</f>
        <v>0.0350459396315921</v>
      </c>
      <c r="AW325" s="15" t="n">
        <f aca="false">VLOOKUP(AN325,$AI$4:$AJ$9,2,FALSE())/$E$6</f>
        <v>0</v>
      </c>
      <c r="AX325" s="15" t="n">
        <f aca="false">VLOOKUP(AO325,$AI$4:$AJ$9,2,FALSE())/$E$7</f>
        <v>0</v>
      </c>
      <c r="AY325" s="15" t="n">
        <f aca="false">VLOOKUP(AP325,$AI$4:$AJ$9,2,FALSE())/$E$8</f>
        <v>0</v>
      </c>
      <c r="AZ325" s="15" t="n">
        <f aca="false">VLOOKUP(AQ325,$AI$4:$AJ$9,2,FALSE())/$E$9</f>
        <v>1</v>
      </c>
      <c r="BB325" s="1" t="n">
        <f aca="false">PRODUCT(AU325:AZ325)</f>
        <v>0</v>
      </c>
      <c r="BD325" s="15" t="n">
        <f aca="false">IF(AL325=$AS325,$BB325/COUNTIF($AL325:$AQ325,$AS325),0)</f>
        <v>0</v>
      </c>
      <c r="BE325" s="15" t="n">
        <f aca="false">IF(AM325=$AS325,$BB325/COUNTIF($AL325:$AQ325,$AS325),0)</f>
        <v>0</v>
      </c>
      <c r="BF325" s="15" t="n">
        <f aca="false">IF(AN325=$AS325,$BB325/COUNTIF($AL325:$AQ325,$AS325),0)</f>
        <v>0</v>
      </c>
      <c r="BG325" s="15" t="n">
        <f aca="false">IF(AO325=$AS325,$BB325/COUNTIF($AL325:$AQ325,$AS325),0)</f>
        <v>0</v>
      </c>
      <c r="BH325" s="15" t="n">
        <f aca="false">IF(AP325=$AS325,$BB325/COUNTIF($AL325:$AQ325,$AS325),0)</f>
        <v>0</v>
      </c>
      <c r="BI325" s="15" t="n">
        <f aca="false">IF(AQ325=$AS325,$BB325/COUNTIF($AL325:$AQ325,$AS325),0)</f>
        <v>0</v>
      </c>
    </row>
    <row r="326" customFormat="false" ht="13.2" hidden="false" customHeight="false" outlineLevel="0" collapsed="false">
      <c r="AL326" s="1" t="n">
        <v>3</v>
      </c>
      <c r="AM326" s="1" t="n">
        <v>4</v>
      </c>
      <c r="AN326" s="1" t="n">
        <v>2</v>
      </c>
      <c r="AO326" s="1" t="n">
        <v>3</v>
      </c>
      <c r="AP326" s="1" t="n">
        <v>1</v>
      </c>
      <c r="AQ326" s="1" t="n">
        <v>1</v>
      </c>
      <c r="AS326" s="1" t="n">
        <f aca="false">MAX(AL326:AQ326)</f>
        <v>4</v>
      </c>
      <c r="AU326" s="15" t="n">
        <f aca="false">VLOOKUP(AL326,$AI$4:$AJ$9,2,FALSE())</f>
        <v>0.505355620642461</v>
      </c>
      <c r="AV326" s="15" t="n">
        <f aca="false">VLOOKUP(AM326,$AI$4:$AJ$9,2,FALSE())/$E$5</f>
        <v>0.0350459396315921</v>
      </c>
      <c r="AW326" s="15" t="n">
        <f aca="false">VLOOKUP(AN326,$AI$4:$AJ$9,2,FALSE())/$E$6</f>
        <v>0</v>
      </c>
      <c r="AX326" s="15" t="n">
        <f aca="false">VLOOKUP(AO326,$AI$4:$AJ$9,2,FALSE())/$E$7</f>
        <v>0.999998021199369</v>
      </c>
      <c r="AY326" s="15" t="n">
        <f aca="false">VLOOKUP(AP326,$AI$4:$AJ$9,2,FALSE())/$E$8</f>
        <v>1</v>
      </c>
      <c r="AZ326" s="15" t="n">
        <f aca="false">VLOOKUP(AQ326,$AI$4:$AJ$9,2,FALSE())/$E$9</f>
        <v>1</v>
      </c>
      <c r="BB326" s="1" t="n">
        <f aca="false">PRODUCT(AU326:AZ326)</f>
        <v>0</v>
      </c>
      <c r="BD326" s="15" t="n">
        <f aca="false">IF(AL326=$AS326,$BB326/COUNTIF($AL326:$AQ326,$AS326),0)</f>
        <v>0</v>
      </c>
      <c r="BE326" s="15" t="n">
        <f aca="false">IF(AM326=$AS326,$BB326/COUNTIF($AL326:$AQ326,$AS326),0)</f>
        <v>0</v>
      </c>
      <c r="BF326" s="15" t="n">
        <f aca="false">IF(AN326=$AS326,$BB326/COUNTIF($AL326:$AQ326,$AS326),0)</f>
        <v>0</v>
      </c>
      <c r="BG326" s="15" t="n">
        <f aca="false">IF(AO326=$AS326,$BB326/COUNTIF($AL326:$AQ326,$AS326),0)</f>
        <v>0</v>
      </c>
      <c r="BH326" s="15" t="n">
        <f aca="false">IF(AP326=$AS326,$BB326/COUNTIF($AL326:$AQ326,$AS326),0)</f>
        <v>0</v>
      </c>
      <c r="BI326" s="15" t="n">
        <f aca="false">IF(AQ326=$AS326,$BB326/COUNTIF($AL326:$AQ326,$AS326),0)</f>
        <v>0</v>
      </c>
    </row>
    <row r="327" customFormat="false" ht="13.2" hidden="false" customHeight="false" outlineLevel="0" collapsed="false">
      <c r="AL327" s="1" t="n">
        <v>3</v>
      </c>
      <c r="AM327" s="1" t="n">
        <v>4</v>
      </c>
      <c r="AN327" s="1" t="n">
        <v>2</v>
      </c>
      <c r="AO327" s="1" t="n">
        <v>3</v>
      </c>
      <c r="AP327" s="1" t="n">
        <v>2</v>
      </c>
      <c r="AQ327" s="1" t="n">
        <v>1</v>
      </c>
      <c r="AS327" s="1" t="n">
        <f aca="false">MAX(AL327:AQ327)</f>
        <v>4</v>
      </c>
      <c r="AU327" s="15" t="n">
        <f aca="false">VLOOKUP(AL327,$AI$4:$AJ$9,2,FALSE())</f>
        <v>0.505355620642461</v>
      </c>
      <c r="AV327" s="15" t="n">
        <f aca="false">VLOOKUP(AM327,$AI$4:$AJ$9,2,FALSE())/$E$5</f>
        <v>0.0350459396315921</v>
      </c>
      <c r="AW327" s="15" t="n">
        <f aca="false">VLOOKUP(AN327,$AI$4:$AJ$9,2,FALSE())/$E$6</f>
        <v>0</v>
      </c>
      <c r="AX327" s="15" t="n">
        <f aca="false">VLOOKUP(AO327,$AI$4:$AJ$9,2,FALSE())/$E$7</f>
        <v>0.999998021199369</v>
      </c>
      <c r="AY327" s="15" t="n">
        <f aca="false">VLOOKUP(AP327,$AI$4:$AJ$9,2,FALSE())/$E$8</f>
        <v>0</v>
      </c>
      <c r="AZ327" s="15" t="n">
        <f aca="false">VLOOKUP(AQ327,$AI$4:$AJ$9,2,FALSE())/$E$9</f>
        <v>1</v>
      </c>
      <c r="BB327" s="1" t="n">
        <f aca="false">PRODUCT(AU327:AZ327)</f>
        <v>0</v>
      </c>
      <c r="BD327" s="15" t="n">
        <f aca="false">IF(AL327=$AS327,$BB327/COUNTIF($AL327:$AQ327,$AS327),0)</f>
        <v>0</v>
      </c>
      <c r="BE327" s="15" t="n">
        <f aca="false">IF(AM327=$AS327,$BB327/COUNTIF($AL327:$AQ327,$AS327),0)</f>
        <v>0</v>
      </c>
      <c r="BF327" s="15" t="n">
        <f aca="false">IF(AN327=$AS327,$BB327/COUNTIF($AL327:$AQ327,$AS327),0)</f>
        <v>0</v>
      </c>
      <c r="BG327" s="15" t="n">
        <f aca="false">IF(AO327=$AS327,$BB327/COUNTIF($AL327:$AQ327,$AS327),0)</f>
        <v>0</v>
      </c>
      <c r="BH327" s="15" t="n">
        <f aca="false">IF(AP327=$AS327,$BB327/COUNTIF($AL327:$AQ327,$AS327),0)</f>
        <v>0</v>
      </c>
      <c r="BI327" s="15" t="n">
        <f aca="false">IF(AQ327=$AS327,$BB327/COUNTIF($AL327:$AQ327,$AS327),0)</f>
        <v>0</v>
      </c>
    </row>
    <row r="328" customFormat="false" ht="13.2" hidden="false" customHeight="false" outlineLevel="0" collapsed="false">
      <c r="AL328" s="1" t="n">
        <v>3</v>
      </c>
      <c r="AM328" s="1" t="n">
        <v>4</v>
      </c>
      <c r="AN328" s="1" t="n">
        <v>3</v>
      </c>
      <c r="AO328" s="1" t="n">
        <v>1</v>
      </c>
      <c r="AP328" s="1" t="n">
        <v>1</v>
      </c>
      <c r="AQ328" s="1" t="n">
        <v>1</v>
      </c>
      <c r="AS328" s="1" t="n">
        <f aca="false">MAX(AL328:AQ328)</f>
        <v>4</v>
      </c>
      <c r="AU328" s="15" t="n">
        <f aca="false">VLOOKUP(AL328,$AI$4:$AJ$9,2,FALSE())</f>
        <v>0.505355620642461</v>
      </c>
      <c r="AV328" s="15" t="n">
        <f aca="false">VLOOKUP(AM328,$AI$4:$AJ$9,2,FALSE())/$E$5</f>
        <v>0.0350459396315921</v>
      </c>
      <c r="AW328" s="15" t="n">
        <f aca="false">VLOOKUP(AN328,$AI$4:$AJ$9,2,FALSE())/$E$6</f>
        <v>0.946512545569017</v>
      </c>
      <c r="AX328" s="15" t="n">
        <f aca="false">VLOOKUP(AO328,$AI$4:$AJ$9,2,FALSE())/$E$7</f>
        <v>1.97880063138126E-006</v>
      </c>
      <c r="AY328" s="15" t="n">
        <f aca="false">VLOOKUP(AP328,$AI$4:$AJ$9,2,FALSE())/$E$8</f>
        <v>1</v>
      </c>
      <c r="AZ328" s="15" t="n">
        <f aca="false">VLOOKUP(AQ328,$AI$4:$AJ$9,2,FALSE())/$E$9</f>
        <v>1</v>
      </c>
      <c r="BB328" s="1" t="n">
        <f aca="false">PRODUCT(AU328:AZ328)</f>
        <v>3.31713558929265E-008</v>
      </c>
      <c r="BD328" s="15" t="n">
        <f aca="false">IF(AL328=$AS328,$BB328/COUNTIF($AL328:$AQ328,$AS328),0)</f>
        <v>0</v>
      </c>
      <c r="BE328" s="15" t="n">
        <f aca="false">IF(AM328=$AS328,$BB328/COUNTIF($AL328:$AQ328,$AS328),0)</f>
        <v>3.31713558929265E-008</v>
      </c>
      <c r="BF328" s="15" t="n">
        <f aca="false">IF(AN328=$AS328,$BB328/COUNTIF($AL328:$AQ328,$AS328),0)</f>
        <v>0</v>
      </c>
      <c r="BG328" s="15" t="n">
        <f aca="false">IF(AO328=$AS328,$BB328/COUNTIF($AL328:$AQ328,$AS328),0)</f>
        <v>0</v>
      </c>
      <c r="BH328" s="15" t="n">
        <f aca="false">IF(AP328=$AS328,$BB328/COUNTIF($AL328:$AQ328,$AS328),0)</f>
        <v>0</v>
      </c>
      <c r="BI328" s="15" t="n">
        <f aca="false">IF(AQ328=$AS328,$BB328/COUNTIF($AL328:$AQ328,$AS328),0)</f>
        <v>0</v>
      </c>
    </row>
    <row r="329" customFormat="false" ht="13.2" hidden="false" customHeight="false" outlineLevel="0" collapsed="false">
      <c r="AL329" s="1" t="n">
        <v>3</v>
      </c>
      <c r="AM329" s="1" t="n">
        <v>4</v>
      </c>
      <c r="AN329" s="1" t="n">
        <v>3</v>
      </c>
      <c r="AO329" s="1" t="n">
        <v>1</v>
      </c>
      <c r="AP329" s="1" t="n">
        <v>2</v>
      </c>
      <c r="AQ329" s="1" t="n">
        <v>1</v>
      </c>
      <c r="AS329" s="1" t="n">
        <f aca="false">MAX(AL329:AQ329)</f>
        <v>4</v>
      </c>
      <c r="AU329" s="15" t="n">
        <f aca="false">VLOOKUP(AL329,$AI$4:$AJ$9,2,FALSE())</f>
        <v>0.505355620642461</v>
      </c>
      <c r="AV329" s="15" t="n">
        <f aca="false">VLOOKUP(AM329,$AI$4:$AJ$9,2,FALSE())/$E$5</f>
        <v>0.0350459396315921</v>
      </c>
      <c r="AW329" s="15" t="n">
        <f aca="false">VLOOKUP(AN329,$AI$4:$AJ$9,2,FALSE())/$E$6</f>
        <v>0.946512545569017</v>
      </c>
      <c r="AX329" s="15" t="n">
        <f aca="false">VLOOKUP(AO329,$AI$4:$AJ$9,2,FALSE())/$E$7</f>
        <v>1.97880063138126E-006</v>
      </c>
      <c r="AY329" s="15" t="n">
        <f aca="false">VLOOKUP(AP329,$AI$4:$AJ$9,2,FALSE())/$E$8</f>
        <v>0</v>
      </c>
      <c r="AZ329" s="15" t="n">
        <f aca="false">VLOOKUP(AQ329,$AI$4:$AJ$9,2,FALSE())/$E$9</f>
        <v>1</v>
      </c>
      <c r="BB329" s="1" t="n">
        <f aca="false">PRODUCT(AU329:AZ329)</f>
        <v>0</v>
      </c>
      <c r="BD329" s="15" t="n">
        <f aca="false">IF(AL329=$AS329,$BB329/COUNTIF($AL329:$AQ329,$AS329),0)</f>
        <v>0</v>
      </c>
      <c r="BE329" s="15" t="n">
        <f aca="false">IF(AM329=$AS329,$BB329/COUNTIF($AL329:$AQ329,$AS329),0)</f>
        <v>0</v>
      </c>
      <c r="BF329" s="15" t="n">
        <f aca="false">IF(AN329=$AS329,$BB329/COUNTIF($AL329:$AQ329,$AS329),0)</f>
        <v>0</v>
      </c>
      <c r="BG329" s="15" t="n">
        <f aca="false">IF(AO329=$AS329,$BB329/COUNTIF($AL329:$AQ329,$AS329),0)</f>
        <v>0</v>
      </c>
      <c r="BH329" s="15" t="n">
        <f aca="false">IF(AP329=$AS329,$BB329/COUNTIF($AL329:$AQ329,$AS329),0)</f>
        <v>0</v>
      </c>
      <c r="BI329" s="15" t="n">
        <f aca="false">IF(AQ329=$AS329,$BB329/COUNTIF($AL329:$AQ329,$AS329),0)</f>
        <v>0</v>
      </c>
    </row>
    <row r="330" customFormat="false" ht="13.2" hidden="false" customHeight="false" outlineLevel="0" collapsed="false">
      <c r="AL330" s="1" t="n">
        <v>3</v>
      </c>
      <c r="AM330" s="1" t="n">
        <v>4</v>
      </c>
      <c r="AN330" s="1" t="n">
        <v>3</v>
      </c>
      <c r="AO330" s="1" t="n">
        <v>2</v>
      </c>
      <c r="AP330" s="1" t="n">
        <v>1</v>
      </c>
      <c r="AQ330" s="1" t="n">
        <v>1</v>
      </c>
      <c r="AS330" s="1" t="n">
        <f aca="false">MAX(AL330:AQ330)</f>
        <v>4</v>
      </c>
      <c r="AU330" s="15" t="n">
        <f aca="false">VLOOKUP(AL330,$AI$4:$AJ$9,2,FALSE())</f>
        <v>0.505355620642461</v>
      </c>
      <c r="AV330" s="15" t="n">
        <f aca="false">VLOOKUP(AM330,$AI$4:$AJ$9,2,FALSE())/$E$5</f>
        <v>0.0350459396315921</v>
      </c>
      <c r="AW330" s="15" t="n">
        <f aca="false">VLOOKUP(AN330,$AI$4:$AJ$9,2,FALSE())/$E$6</f>
        <v>0.946512545569017</v>
      </c>
      <c r="AX330" s="15" t="n">
        <f aca="false">VLOOKUP(AO330,$AI$4:$AJ$9,2,FALSE())/$E$7</f>
        <v>0</v>
      </c>
      <c r="AY330" s="15" t="n">
        <f aca="false">VLOOKUP(AP330,$AI$4:$AJ$9,2,FALSE())/$E$8</f>
        <v>1</v>
      </c>
      <c r="AZ330" s="15" t="n">
        <f aca="false">VLOOKUP(AQ330,$AI$4:$AJ$9,2,FALSE())/$E$9</f>
        <v>1</v>
      </c>
      <c r="BB330" s="1" t="n">
        <f aca="false">PRODUCT(AU330:AZ330)</f>
        <v>0</v>
      </c>
      <c r="BD330" s="15" t="n">
        <f aca="false">IF(AL330=$AS330,$BB330/COUNTIF($AL330:$AQ330,$AS330),0)</f>
        <v>0</v>
      </c>
      <c r="BE330" s="15" t="n">
        <f aca="false">IF(AM330=$AS330,$BB330/COUNTIF($AL330:$AQ330,$AS330),0)</f>
        <v>0</v>
      </c>
      <c r="BF330" s="15" t="n">
        <f aca="false">IF(AN330=$AS330,$BB330/COUNTIF($AL330:$AQ330,$AS330),0)</f>
        <v>0</v>
      </c>
      <c r="BG330" s="15" t="n">
        <f aca="false">IF(AO330=$AS330,$BB330/COUNTIF($AL330:$AQ330,$AS330),0)</f>
        <v>0</v>
      </c>
      <c r="BH330" s="15" t="n">
        <f aca="false">IF(AP330=$AS330,$BB330/COUNTIF($AL330:$AQ330,$AS330),0)</f>
        <v>0</v>
      </c>
      <c r="BI330" s="15" t="n">
        <f aca="false">IF(AQ330=$AS330,$BB330/COUNTIF($AL330:$AQ330,$AS330),0)</f>
        <v>0</v>
      </c>
    </row>
    <row r="331" customFormat="false" ht="13.2" hidden="false" customHeight="false" outlineLevel="0" collapsed="false">
      <c r="AL331" s="1" t="n">
        <v>3</v>
      </c>
      <c r="AM331" s="1" t="n">
        <v>4</v>
      </c>
      <c r="AN331" s="1" t="n">
        <v>3</v>
      </c>
      <c r="AO331" s="1" t="n">
        <v>2</v>
      </c>
      <c r="AP331" s="1" t="n">
        <v>2</v>
      </c>
      <c r="AQ331" s="1" t="n">
        <v>1</v>
      </c>
      <c r="AS331" s="1" t="n">
        <f aca="false">MAX(AL331:AQ331)</f>
        <v>4</v>
      </c>
      <c r="AU331" s="15" t="n">
        <f aca="false">VLOOKUP(AL331,$AI$4:$AJ$9,2,FALSE())</f>
        <v>0.505355620642461</v>
      </c>
      <c r="AV331" s="15" t="n">
        <f aca="false">VLOOKUP(AM331,$AI$4:$AJ$9,2,FALSE())/$E$5</f>
        <v>0.0350459396315921</v>
      </c>
      <c r="AW331" s="15" t="n">
        <f aca="false">VLOOKUP(AN331,$AI$4:$AJ$9,2,FALSE())/$E$6</f>
        <v>0.946512545569017</v>
      </c>
      <c r="AX331" s="15" t="n">
        <f aca="false">VLOOKUP(AO331,$AI$4:$AJ$9,2,FALSE())/$E$7</f>
        <v>0</v>
      </c>
      <c r="AY331" s="15" t="n">
        <f aca="false">VLOOKUP(AP331,$AI$4:$AJ$9,2,FALSE())/$E$8</f>
        <v>0</v>
      </c>
      <c r="AZ331" s="15" t="n">
        <f aca="false">VLOOKUP(AQ331,$AI$4:$AJ$9,2,FALSE())/$E$9</f>
        <v>1</v>
      </c>
      <c r="BB331" s="1" t="n">
        <f aca="false">PRODUCT(AU331:AZ331)</f>
        <v>0</v>
      </c>
      <c r="BD331" s="15" t="n">
        <f aca="false">IF(AL331=$AS331,$BB331/COUNTIF($AL331:$AQ331,$AS331),0)</f>
        <v>0</v>
      </c>
      <c r="BE331" s="15" t="n">
        <f aca="false">IF(AM331=$AS331,$BB331/COUNTIF($AL331:$AQ331,$AS331),0)</f>
        <v>0</v>
      </c>
      <c r="BF331" s="15" t="n">
        <f aca="false">IF(AN331=$AS331,$BB331/COUNTIF($AL331:$AQ331,$AS331),0)</f>
        <v>0</v>
      </c>
      <c r="BG331" s="15" t="n">
        <f aca="false">IF(AO331=$AS331,$BB331/COUNTIF($AL331:$AQ331,$AS331),0)</f>
        <v>0</v>
      </c>
      <c r="BH331" s="15" t="n">
        <f aca="false">IF(AP331=$AS331,$BB331/COUNTIF($AL331:$AQ331,$AS331),0)</f>
        <v>0</v>
      </c>
      <c r="BI331" s="15" t="n">
        <f aca="false">IF(AQ331=$AS331,$BB331/COUNTIF($AL331:$AQ331,$AS331),0)</f>
        <v>0</v>
      </c>
    </row>
    <row r="332" customFormat="false" ht="13.2" hidden="false" customHeight="false" outlineLevel="0" collapsed="false">
      <c r="AL332" s="1" t="n">
        <v>3</v>
      </c>
      <c r="AM332" s="1" t="n">
        <v>4</v>
      </c>
      <c r="AN332" s="1" t="n">
        <v>3</v>
      </c>
      <c r="AO332" s="1" t="n">
        <v>3</v>
      </c>
      <c r="AP332" s="1" t="n">
        <v>1</v>
      </c>
      <c r="AQ332" s="1" t="n">
        <v>1</v>
      </c>
      <c r="AS332" s="1" t="n">
        <f aca="false">MAX(AL332:AQ332)</f>
        <v>4</v>
      </c>
      <c r="AU332" s="15" t="n">
        <f aca="false">VLOOKUP(AL332,$AI$4:$AJ$9,2,FALSE())</f>
        <v>0.505355620642461</v>
      </c>
      <c r="AV332" s="15" t="n">
        <f aca="false">VLOOKUP(AM332,$AI$4:$AJ$9,2,FALSE())/$E$5</f>
        <v>0.0350459396315921</v>
      </c>
      <c r="AW332" s="15" t="n">
        <f aca="false">VLOOKUP(AN332,$AI$4:$AJ$9,2,FALSE())/$E$6</f>
        <v>0.946512545569017</v>
      </c>
      <c r="AX332" s="15" t="n">
        <f aca="false">VLOOKUP(AO332,$AI$4:$AJ$9,2,FALSE())/$E$7</f>
        <v>0.999998021199369</v>
      </c>
      <c r="AY332" s="15" t="n">
        <f aca="false">VLOOKUP(AP332,$AI$4:$AJ$9,2,FALSE())/$E$8</f>
        <v>1</v>
      </c>
      <c r="AZ332" s="15" t="n">
        <f aca="false">VLOOKUP(AQ332,$AI$4:$AJ$9,2,FALSE())/$E$9</f>
        <v>1</v>
      </c>
      <c r="BB332" s="1" t="n">
        <f aca="false">PRODUCT(AU332:AZ332)</f>
        <v>0.0167633311448218</v>
      </c>
      <c r="BD332" s="15" t="n">
        <f aca="false">IF(AL332=$AS332,$BB332/COUNTIF($AL332:$AQ332,$AS332),0)</f>
        <v>0</v>
      </c>
      <c r="BE332" s="15" t="n">
        <f aca="false">IF(AM332=$AS332,$BB332/COUNTIF($AL332:$AQ332,$AS332),0)</f>
        <v>0.0167633311448218</v>
      </c>
      <c r="BF332" s="15" t="n">
        <f aca="false">IF(AN332=$AS332,$BB332/COUNTIF($AL332:$AQ332,$AS332),0)</f>
        <v>0</v>
      </c>
      <c r="BG332" s="15" t="n">
        <f aca="false">IF(AO332=$AS332,$BB332/COUNTIF($AL332:$AQ332,$AS332),0)</f>
        <v>0</v>
      </c>
      <c r="BH332" s="15" t="n">
        <f aca="false">IF(AP332=$AS332,$BB332/COUNTIF($AL332:$AQ332,$AS332),0)</f>
        <v>0</v>
      </c>
      <c r="BI332" s="15" t="n">
        <f aca="false">IF(AQ332=$AS332,$BB332/COUNTIF($AL332:$AQ332,$AS332),0)</f>
        <v>0</v>
      </c>
    </row>
    <row r="333" customFormat="false" ht="13.2" hidden="false" customHeight="false" outlineLevel="0" collapsed="false">
      <c r="AL333" s="1" t="n">
        <v>3</v>
      </c>
      <c r="AM333" s="1" t="n">
        <v>4</v>
      </c>
      <c r="AN333" s="1" t="n">
        <v>3</v>
      </c>
      <c r="AO333" s="1" t="n">
        <v>3</v>
      </c>
      <c r="AP333" s="1" t="n">
        <v>2</v>
      </c>
      <c r="AQ333" s="1" t="n">
        <v>1</v>
      </c>
      <c r="AS333" s="1" t="n">
        <f aca="false">MAX(AL333:AQ333)</f>
        <v>4</v>
      </c>
      <c r="AU333" s="15" t="n">
        <f aca="false">VLOOKUP(AL333,$AI$4:$AJ$9,2,FALSE())</f>
        <v>0.505355620642461</v>
      </c>
      <c r="AV333" s="15" t="n">
        <f aca="false">VLOOKUP(AM333,$AI$4:$AJ$9,2,FALSE())/$E$5</f>
        <v>0.0350459396315921</v>
      </c>
      <c r="AW333" s="15" t="n">
        <f aca="false">VLOOKUP(AN333,$AI$4:$AJ$9,2,FALSE())/$E$6</f>
        <v>0.946512545569017</v>
      </c>
      <c r="AX333" s="15" t="n">
        <f aca="false">VLOOKUP(AO333,$AI$4:$AJ$9,2,FALSE())/$E$7</f>
        <v>0.999998021199369</v>
      </c>
      <c r="AY333" s="15" t="n">
        <f aca="false">VLOOKUP(AP333,$AI$4:$AJ$9,2,FALSE())/$E$8</f>
        <v>0</v>
      </c>
      <c r="AZ333" s="15" t="n">
        <f aca="false">VLOOKUP(AQ333,$AI$4:$AJ$9,2,FALSE())/$E$9</f>
        <v>1</v>
      </c>
      <c r="BB333" s="1" t="n">
        <f aca="false">PRODUCT(AU333:AZ333)</f>
        <v>0</v>
      </c>
      <c r="BD333" s="15" t="n">
        <f aca="false">IF(AL333=$AS333,$BB333/COUNTIF($AL333:$AQ333,$AS333),0)</f>
        <v>0</v>
      </c>
      <c r="BE333" s="15" t="n">
        <f aca="false">IF(AM333=$AS333,$BB333/COUNTIF($AL333:$AQ333,$AS333),0)</f>
        <v>0</v>
      </c>
      <c r="BF333" s="15" t="n">
        <f aca="false">IF(AN333=$AS333,$BB333/COUNTIF($AL333:$AQ333,$AS333),0)</f>
        <v>0</v>
      </c>
      <c r="BG333" s="15" t="n">
        <f aca="false">IF(AO333=$AS333,$BB333/COUNTIF($AL333:$AQ333,$AS333),0)</f>
        <v>0</v>
      </c>
      <c r="BH333" s="15" t="n">
        <f aca="false">IF(AP333=$AS333,$BB333/COUNTIF($AL333:$AQ333,$AS333),0)</f>
        <v>0</v>
      </c>
      <c r="BI333" s="15" t="n">
        <f aca="false">IF(AQ333=$AS333,$BB333/COUNTIF($AL333:$AQ333,$AS333),0)</f>
        <v>0</v>
      </c>
    </row>
    <row r="334" customFormat="false" ht="13.2" hidden="false" customHeight="false" outlineLevel="0" collapsed="false">
      <c r="AL334" s="1" t="n">
        <v>3</v>
      </c>
      <c r="AM334" s="1" t="n">
        <v>4</v>
      </c>
      <c r="AN334" s="1" t="n">
        <v>4</v>
      </c>
      <c r="AO334" s="1" t="n">
        <v>1</v>
      </c>
      <c r="AP334" s="1" t="n">
        <v>1</v>
      </c>
      <c r="AQ334" s="1" t="n">
        <v>1</v>
      </c>
      <c r="AS334" s="1" t="n">
        <f aca="false">MAX(AL334:AQ334)</f>
        <v>4</v>
      </c>
      <c r="AU334" s="15" t="n">
        <f aca="false">VLOOKUP(AL334,$AI$4:$AJ$9,2,FALSE())</f>
        <v>0.505355620642461</v>
      </c>
      <c r="AV334" s="15" t="n">
        <f aca="false">VLOOKUP(AM334,$AI$4:$AJ$9,2,FALSE())/$E$5</f>
        <v>0.0350459396315921</v>
      </c>
      <c r="AW334" s="15" t="n">
        <f aca="false">VLOOKUP(AN334,$AI$4:$AJ$9,2,FALSE())/$E$6</f>
        <v>0.0534855814676536</v>
      </c>
      <c r="AX334" s="15" t="n">
        <f aca="false">VLOOKUP(AO334,$AI$4:$AJ$9,2,FALSE())/$E$7</f>
        <v>1.97880063138126E-006</v>
      </c>
      <c r="AY334" s="15" t="n">
        <f aca="false">VLOOKUP(AP334,$AI$4:$AJ$9,2,FALSE())/$E$8</f>
        <v>1</v>
      </c>
      <c r="AZ334" s="15" t="n">
        <f aca="false">VLOOKUP(AQ334,$AI$4:$AJ$9,2,FALSE())/$E$9</f>
        <v>1</v>
      </c>
      <c r="BB334" s="1" t="n">
        <f aca="false">PRODUCT(AU334:AZ334)</f>
        <v>1.87444875010828E-009</v>
      </c>
      <c r="BD334" s="15" t="n">
        <f aca="false">IF(AL334=$AS334,$BB334/COUNTIF($AL334:$AQ334,$AS334),0)</f>
        <v>0</v>
      </c>
      <c r="BE334" s="15" t="n">
        <f aca="false">IF(AM334=$AS334,$BB334/COUNTIF($AL334:$AQ334,$AS334),0)</f>
        <v>9.37224375054139E-010</v>
      </c>
      <c r="BF334" s="15" t="n">
        <f aca="false">IF(AN334=$AS334,$BB334/COUNTIF($AL334:$AQ334,$AS334),0)</f>
        <v>9.37224375054139E-010</v>
      </c>
      <c r="BG334" s="15" t="n">
        <f aca="false">IF(AO334=$AS334,$BB334/COUNTIF($AL334:$AQ334,$AS334),0)</f>
        <v>0</v>
      </c>
      <c r="BH334" s="15" t="n">
        <f aca="false">IF(AP334=$AS334,$BB334/COUNTIF($AL334:$AQ334,$AS334),0)</f>
        <v>0</v>
      </c>
      <c r="BI334" s="15" t="n">
        <f aca="false">IF(AQ334=$AS334,$BB334/COUNTIF($AL334:$AQ334,$AS334),0)</f>
        <v>0</v>
      </c>
    </row>
    <row r="335" customFormat="false" ht="13.2" hidden="false" customHeight="false" outlineLevel="0" collapsed="false">
      <c r="AL335" s="1" t="n">
        <v>3</v>
      </c>
      <c r="AM335" s="1" t="n">
        <v>4</v>
      </c>
      <c r="AN335" s="1" t="n">
        <v>4</v>
      </c>
      <c r="AO335" s="1" t="n">
        <v>1</v>
      </c>
      <c r="AP335" s="1" t="n">
        <v>2</v>
      </c>
      <c r="AQ335" s="1" t="n">
        <v>1</v>
      </c>
      <c r="AS335" s="1" t="n">
        <f aca="false">MAX(AL335:AQ335)</f>
        <v>4</v>
      </c>
      <c r="AU335" s="15" t="n">
        <f aca="false">VLOOKUP(AL335,$AI$4:$AJ$9,2,FALSE())</f>
        <v>0.505355620642461</v>
      </c>
      <c r="AV335" s="15" t="n">
        <f aca="false">VLOOKUP(AM335,$AI$4:$AJ$9,2,FALSE())/$E$5</f>
        <v>0.0350459396315921</v>
      </c>
      <c r="AW335" s="15" t="n">
        <f aca="false">VLOOKUP(AN335,$AI$4:$AJ$9,2,FALSE())/$E$6</f>
        <v>0.0534855814676536</v>
      </c>
      <c r="AX335" s="15" t="n">
        <f aca="false">VLOOKUP(AO335,$AI$4:$AJ$9,2,FALSE())/$E$7</f>
        <v>1.97880063138126E-006</v>
      </c>
      <c r="AY335" s="15" t="n">
        <f aca="false">VLOOKUP(AP335,$AI$4:$AJ$9,2,FALSE())/$E$8</f>
        <v>0</v>
      </c>
      <c r="AZ335" s="15" t="n">
        <f aca="false">VLOOKUP(AQ335,$AI$4:$AJ$9,2,FALSE())/$E$9</f>
        <v>1</v>
      </c>
      <c r="BB335" s="1" t="n">
        <f aca="false">PRODUCT(AU335:AZ335)</f>
        <v>0</v>
      </c>
      <c r="BD335" s="15" t="n">
        <f aca="false">IF(AL335=$AS335,$BB335/COUNTIF($AL335:$AQ335,$AS335),0)</f>
        <v>0</v>
      </c>
      <c r="BE335" s="15" t="n">
        <f aca="false">IF(AM335=$AS335,$BB335/COUNTIF($AL335:$AQ335,$AS335),0)</f>
        <v>0</v>
      </c>
      <c r="BF335" s="15" t="n">
        <f aca="false">IF(AN335=$AS335,$BB335/COUNTIF($AL335:$AQ335,$AS335),0)</f>
        <v>0</v>
      </c>
      <c r="BG335" s="15" t="n">
        <f aca="false">IF(AO335=$AS335,$BB335/COUNTIF($AL335:$AQ335,$AS335),0)</f>
        <v>0</v>
      </c>
      <c r="BH335" s="15" t="n">
        <f aca="false">IF(AP335=$AS335,$BB335/COUNTIF($AL335:$AQ335,$AS335),0)</f>
        <v>0</v>
      </c>
      <c r="BI335" s="15" t="n">
        <f aca="false">IF(AQ335=$AS335,$BB335/COUNTIF($AL335:$AQ335,$AS335),0)</f>
        <v>0</v>
      </c>
    </row>
    <row r="336" customFormat="false" ht="13.2" hidden="false" customHeight="false" outlineLevel="0" collapsed="false">
      <c r="AL336" s="1" t="n">
        <v>3</v>
      </c>
      <c r="AM336" s="1" t="n">
        <v>4</v>
      </c>
      <c r="AN336" s="1" t="n">
        <v>4</v>
      </c>
      <c r="AO336" s="1" t="n">
        <v>2</v>
      </c>
      <c r="AP336" s="1" t="n">
        <v>1</v>
      </c>
      <c r="AQ336" s="1" t="n">
        <v>1</v>
      </c>
      <c r="AS336" s="1" t="n">
        <f aca="false">MAX(AL336:AQ336)</f>
        <v>4</v>
      </c>
      <c r="AU336" s="15" t="n">
        <f aca="false">VLOOKUP(AL336,$AI$4:$AJ$9,2,FALSE())</f>
        <v>0.505355620642461</v>
      </c>
      <c r="AV336" s="15" t="n">
        <f aca="false">VLOOKUP(AM336,$AI$4:$AJ$9,2,FALSE())/$E$5</f>
        <v>0.0350459396315921</v>
      </c>
      <c r="AW336" s="15" t="n">
        <f aca="false">VLOOKUP(AN336,$AI$4:$AJ$9,2,FALSE())/$E$6</f>
        <v>0.0534855814676536</v>
      </c>
      <c r="AX336" s="15" t="n">
        <f aca="false">VLOOKUP(AO336,$AI$4:$AJ$9,2,FALSE())/$E$7</f>
        <v>0</v>
      </c>
      <c r="AY336" s="15" t="n">
        <f aca="false">VLOOKUP(AP336,$AI$4:$AJ$9,2,FALSE())/$E$8</f>
        <v>1</v>
      </c>
      <c r="AZ336" s="15" t="n">
        <f aca="false">VLOOKUP(AQ336,$AI$4:$AJ$9,2,FALSE())/$E$9</f>
        <v>1</v>
      </c>
      <c r="BB336" s="1" t="n">
        <f aca="false">PRODUCT(AU336:AZ336)</f>
        <v>0</v>
      </c>
      <c r="BD336" s="15" t="n">
        <f aca="false">IF(AL336=$AS336,$BB336/COUNTIF($AL336:$AQ336,$AS336),0)</f>
        <v>0</v>
      </c>
      <c r="BE336" s="15" t="n">
        <f aca="false">IF(AM336=$AS336,$BB336/COUNTIF($AL336:$AQ336,$AS336),0)</f>
        <v>0</v>
      </c>
      <c r="BF336" s="15" t="n">
        <f aca="false">IF(AN336=$AS336,$BB336/COUNTIF($AL336:$AQ336,$AS336),0)</f>
        <v>0</v>
      </c>
      <c r="BG336" s="15" t="n">
        <f aca="false">IF(AO336=$AS336,$BB336/COUNTIF($AL336:$AQ336,$AS336),0)</f>
        <v>0</v>
      </c>
      <c r="BH336" s="15" t="n">
        <f aca="false">IF(AP336=$AS336,$BB336/COUNTIF($AL336:$AQ336,$AS336),0)</f>
        <v>0</v>
      </c>
      <c r="BI336" s="15" t="n">
        <f aca="false">IF(AQ336=$AS336,$BB336/COUNTIF($AL336:$AQ336,$AS336),0)</f>
        <v>0</v>
      </c>
    </row>
    <row r="337" customFormat="false" ht="13.2" hidden="false" customHeight="false" outlineLevel="0" collapsed="false">
      <c r="AL337" s="1" t="n">
        <v>3</v>
      </c>
      <c r="AM337" s="1" t="n">
        <v>4</v>
      </c>
      <c r="AN337" s="1" t="n">
        <v>4</v>
      </c>
      <c r="AO337" s="1" t="n">
        <v>2</v>
      </c>
      <c r="AP337" s="1" t="n">
        <v>2</v>
      </c>
      <c r="AQ337" s="1" t="n">
        <v>1</v>
      </c>
      <c r="AS337" s="1" t="n">
        <f aca="false">MAX(AL337:AQ337)</f>
        <v>4</v>
      </c>
      <c r="AU337" s="15" t="n">
        <f aca="false">VLOOKUP(AL337,$AI$4:$AJ$9,2,FALSE())</f>
        <v>0.505355620642461</v>
      </c>
      <c r="AV337" s="15" t="n">
        <f aca="false">VLOOKUP(AM337,$AI$4:$AJ$9,2,FALSE())/$E$5</f>
        <v>0.0350459396315921</v>
      </c>
      <c r="AW337" s="15" t="n">
        <f aca="false">VLOOKUP(AN337,$AI$4:$AJ$9,2,FALSE())/$E$6</f>
        <v>0.0534855814676536</v>
      </c>
      <c r="AX337" s="15" t="n">
        <f aca="false">VLOOKUP(AO337,$AI$4:$AJ$9,2,FALSE())/$E$7</f>
        <v>0</v>
      </c>
      <c r="AY337" s="15" t="n">
        <f aca="false">VLOOKUP(AP337,$AI$4:$AJ$9,2,FALSE())/$E$8</f>
        <v>0</v>
      </c>
      <c r="AZ337" s="15" t="n">
        <f aca="false">VLOOKUP(AQ337,$AI$4:$AJ$9,2,FALSE())/$E$9</f>
        <v>1</v>
      </c>
      <c r="BB337" s="1" t="n">
        <f aca="false">PRODUCT(AU337:AZ337)</f>
        <v>0</v>
      </c>
      <c r="BD337" s="15" t="n">
        <f aca="false">IF(AL337=$AS337,$BB337/COUNTIF($AL337:$AQ337,$AS337),0)</f>
        <v>0</v>
      </c>
      <c r="BE337" s="15" t="n">
        <f aca="false">IF(AM337=$AS337,$BB337/COUNTIF($AL337:$AQ337,$AS337),0)</f>
        <v>0</v>
      </c>
      <c r="BF337" s="15" t="n">
        <f aca="false">IF(AN337=$AS337,$BB337/COUNTIF($AL337:$AQ337,$AS337),0)</f>
        <v>0</v>
      </c>
      <c r="BG337" s="15" t="n">
        <f aca="false">IF(AO337=$AS337,$BB337/COUNTIF($AL337:$AQ337,$AS337),0)</f>
        <v>0</v>
      </c>
      <c r="BH337" s="15" t="n">
        <f aca="false">IF(AP337=$AS337,$BB337/COUNTIF($AL337:$AQ337,$AS337),0)</f>
        <v>0</v>
      </c>
      <c r="BI337" s="15" t="n">
        <f aca="false">IF(AQ337=$AS337,$BB337/COUNTIF($AL337:$AQ337,$AS337),0)</f>
        <v>0</v>
      </c>
    </row>
    <row r="338" customFormat="false" ht="13.2" hidden="false" customHeight="false" outlineLevel="0" collapsed="false">
      <c r="AL338" s="1" t="n">
        <v>3</v>
      </c>
      <c r="AM338" s="1" t="n">
        <v>4</v>
      </c>
      <c r="AN338" s="1" t="n">
        <v>4</v>
      </c>
      <c r="AO338" s="1" t="n">
        <v>3</v>
      </c>
      <c r="AP338" s="1" t="n">
        <v>1</v>
      </c>
      <c r="AQ338" s="1" t="n">
        <v>1</v>
      </c>
      <c r="AS338" s="1" t="n">
        <f aca="false">MAX(AL338:AQ338)</f>
        <v>4</v>
      </c>
      <c r="AU338" s="15" t="n">
        <f aca="false">VLOOKUP(AL338,$AI$4:$AJ$9,2,FALSE())</f>
        <v>0.505355620642461</v>
      </c>
      <c r="AV338" s="15" t="n">
        <f aca="false">VLOOKUP(AM338,$AI$4:$AJ$9,2,FALSE())/$E$5</f>
        <v>0.0350459396315921</v>
      </c>
      <c r="AW338" s="15" t="n">
        <f aca="false">VLOOKUP(AN338,$AI$4:$AJ$9,2,FALSE())/$E$6</f>
        <v>0.0534855814676536</v>
      </c>
      <c r="AX338" s="15" t="n">
        <f aca="false">VLOOKUP(AO338,$AI$4:$AJ$9,2,FALSE())/$E$7</f>
        <v>0.999998021199369</v>
      </c>
      <c r="AY338" s="15" t="n">
        <f aca="false">VLOOKUP(AP338,$AI$4:$AJ$9,2,FALSE())/$E$8</f>
        <v>1</v>
      </c>
      <c r="AZ338" s="15" t="n">
        <f aca="false">VLOOKUP(AQ338,$AI$4:$AJ$9,2,FALSE())/$E$9</f>
        <v>1</v>
      </c>
      <c r="BB338" s="1" t="n">
        <f aca="false">PRODUCT(AU338:AZ338)</f>
        <v>0.000947263211473453</v>
      </c>
      <c r="BD338" s="15" t="n">
        <f aca="false">IF(AL338=$AS338,$BB338/COUNTIF($AL338:$AQ338,$AS338),0)</f>
        <v>0</v>
      </c>
      <c r="BE338" s="15" t="n">
        <f aca="false">IF(AM338=$AS338,$BB338/COUNTIF($AL338:$AQ338,$AS338),0)</f>
        <v>0.000473631605736727</v>
      </c>
      <c r="BF338" s="15" t="n">
        <f aca="false">IF(AN338=$AS338,$BB338/COUNTIF($AL338:$AQ338,$AS338),0)</f>
        <v>0.000473631605736727</v>
      </c>
      <c r="BG338" s="15" t="n">
        <f aca="false">IF(AO338=$AS338,$BB338/COUNTIF($AL338:$AQ338,$AS338),0)</f>
        <v>0</v>
      </c>
      <c r="BH338" s="15" t="n">
        <f aca="false">IF(AP338=$AS338,$BB338/COUNTIF($AL338:$AQ338,$AS338),0)</f>
        <v>0</v>
      </c>
      <c r="BI338" s="15" t="n">
        <f aca="false">IF(AQ338=$AS338,$BB338/COUNTIF($AL338:$AQ338,$AS338),0)</f>
        <v>0</v>
      </c>
    </row>
    <row r="339" customFormat="false" ht="13.2" hidden="false" customHeight="false" outlineLevel="0" collapsed="false">
      <c r="AL339" s="1" t="n">
        <v>3</v>
      </c>
      <c r="AM339" s="1" t="n">
        <v>4</v>
      </c>
      <c r="AN339" s="1" t="n">
        <v>4</v>
      </c>
      <c r="AO339" s="1" t="n">
        <v>3</v>
      </c>
      <c r="AP339" s="1" t="n">
        <v>2</v>
      </c>
      <c r="AQ339" s="1" t="n">
        <v>1</v>
      </c>
      <c r="AS339" s="1" t="n">
        <f aca="false">MAX(AL339:AQ339)</f>
        <v>4</v>
      </c>
      <c r="AU339" s="15" t="n">
        <f aca="false">VLOOKUP(AL339,$AI$4:$AJ$9,2,FALSE())</f>
        <v>0.505355620642461</v>
      </c>
      <c r="AV339" s="15" t="n">
        <f aca="false">VLOOKUP(AM339,$AI$4:$AJ$9,2,FALSE())/$E$5</f>
        <v>0.0350459396315921</v>
      </c>
      <c r="AW339" s="15" t="n">
        <f aca="false">VLOOKUP(AN339,$AI$4:$AJ$9,2,FALSE())/$E$6</f>
        <v>0.0534855814676536</v>
      </c>
      <c r="AX339" s="15" t="n">
        <f aca="false">VLOOKUP(AO339,$AI$4:$AJ$9,2,FALSE())/$E$7</f>
        <v>0.999998021199369</v>
      </c>
      <c r="AY339" s="15" t="n">
        <f aca="false">VLOOKUP(AP339,$AI$4:$AJ$9,2,FALSE())/$E$8</f>
        <v>0</v>
      </c>
      <c r="AZ339" s="15" t="n">
        <f aca="false">VLOOKUP(AQ339,$AI$4:$AJ$9,2,FALSE())/$E$9</f>
        <v>1</v>
      </c>
      <c r="BB339" s="1" t="n">
        <f aca="false">PRODUCT(AU339:AZ339)</f>
        <v>0</v>
      </c>
      <c r="BD339" s="15" t="n">
        <f aca="false">IF(AL339=$AS339,$BB339/COUNTIF($AL339:$AQ339,$AS339),0)</f>
        <v>0</v>
      </c>
      <c r="BE339" s="15" t="n">
        <f aca="false">IF(AM339=$AS339,$BB339/COUNTIF($AL339:$AQ339,$AS339),0)</f>
        <v>0</v>
      </c>
      <c r="BF339" s="15" t="n">
        <f aca="false">IF(AN339=$AS339,$BB339/COUNTIF($AL339:$AQ339,$AS339),0)</f>
        <v>0</v>
      </c>
      <c r="BG339" s="15" t="n">
        <f aca="false">IF(AO339=$AS339,$BB339/COUNTIF($AL339:$AQ339,$AS339),0)</f>
        <v>0</v>
      </c>
      <c r="BH339" s="15" t="n">
        <f aca="false">IF(AP339=$AS339,$BB339/COUNTIF($AL339:$AQ339,$AS339),0)</f>
        <v>0</v>
      </c>
      <c r="BI339" s="15" t="n">
        <f aca="false">IF(AQ339=$AS339,$BB339/COUNTIF($AL339:$AQ339,$AS339),0)</f>
        <v>0</v>
      </c>
    </row>
    <row r="340" customFormat="false" ht="13.2" hidden="false" customHeight="false" outlineLevel="0" collapsed="false">
      <c r="AL340" s="1" t="n">
        <v>3</v>
      </c>
      <c r="AM340" s="1" t="n">
        <v>5</v>
      </c>
      <c r="AN340" s="1" t="n">
        <v>1</v>
      </c>
      <c r="AO340" s="1" t="n">
        <v>1</v>
      </c>
      <c r="AP340" s="1" t="n">
        <v>1</v>
      </c>
      <c r="AQ340" s="1" t="n">
        <v>1</v>
      </c>
      <c r="AS340" s="1" t="n">
        <f aca="false">MAX(AL340:AQ340)</f>
        <v>5</v>
      </c>
      <c r="AU340" s="15" t="n">
        <f aca="false">VLOOKUP(AL340,$AI$4:$AJ$9,2,FALSE())</f>
        <v>0.505355620642461</v>
      </c>
      <c r="AV340" s="15" t="n">
        <f aca="false">VLOOKUP(AM340,$AI$4:$AJ$9,2,FALSE())/$E$5</f>
        <v>0.344759116944689</v>
      </c>
      <c r="AW340" s="15" t="n">
        <f aca="false">VLOOKUP(AN340,$AI$4:$AJ$9,2,FALSE())/$E$6</f>
        <v>1.87296332900327E-006</v>
      </c>
      <c r="AX340" s="15" t="n">
        <f aca="false">VLOOKUP(AO340,$AI$4:$AJ$9,2,FALSE())/$E$7</f>
        <v>1.97880063138126E-006</v>
      </c>
      <c r="AY340" s="15" t="n">
        <f aca="false">VLOOKUP(AP340,$AI$4:$AJ$9,2,FALSE())/$E$8</f>
        <v>1</v>
      </c>
      <c r="AZ340" s="15" t="n">
        <f aca="false">VLOOKUP(AQ340,$AI$4:$AJ$9,2,FALSE())/$E$9</f>
        <v>1</v>
      </c>
      <c r="BB340" s="1" t="n">
        <f aca="false">PRODUCT(AU340:AZ340)</f>
        <v>6.45719905623468E-013</v>
      </c>
      <c r="BD340" s="15" t="n">
        <f aca="false">IF(AL340=$AS340,$BB340/COUNTIF($AL340:$AQ340,$AS340),0)</f>
        <v>0</v>
      </c>
      <c r="BE340" s="15" t="n">
        <f aca="false">IF(AM340=$AS340,$BB340/COUNTIF($AL340:$AQ340,$AS340),0)</f>
        <v>6.45719905623468E-013</v>
      </c>
      <c r="BF340" s="15" t="n">
        <f aca="false">IF(AN340=$AS340,$BB340/COUNTIF($AL340:$AQ340,$AS340),0)</f>
        <v>0</v>
      </c>
      <c r="BG340" s="15" t="n">
        <f aca="false">IF(AO340=$AS340,$BB340/COUNTIF($AL340:$AQ340,$AS340),0)</f>
        <v>0</v>
      </c>
      <c r="BH340" s="15" t="n">
        <f aca="false">IF(AP340=$AS340,$BB340/COUNTIF($AL340:$AQ340,$AS340),0)</f>
        <v>0</v>
      </c>
      <c r="BI340" s="15" t="n">
        <f aca="false">IF(AQ340=$AS340,$BB340/COUNTIF($AL340:$AQ340,$AS340),0)</f>
        <v>0</v>
      </c>
    </row>
    <row r="341" customFormat="false" ht="13.2" hidden="false" customHeight="false" outlineLevel="0" collapsed="false">
      <c r="AL341" s="1" t="n">
        <v>3</v>
      </c>
      <c r="AM341" s="1" t="n">
        <v>5</v>
      </c>
      <c r="AN341" s="1" t="n">
        <v>1</v>
      </c>
      <c r="AO341" s="1" t="n">
        <v>1</v>
      </c>
      <c r="AP341" s="1" t="n">
        <v>2</v>
      </c>
      <c r="AQ341" s="1" t="n">
        <v>1</v>
      </c>
      <c r="AS341" s="1" t="n">
        <f aca="false">MAX(AL341:AQ341)</f>
        <v>5</v>
      </c>
      <c r="AU341" s="15" t="n">
        <f aca="false">VLOOKUP(AL341,$AI$4:$AJ$9,2,FALSE())</f>
        <v>0.505355620642461</v>
      </c>
      <c r="AV341" s="15" t="n">
        <f aca="false">VLOOKUP(AM341,$AI$4:$AJ$9,2,FALSE())/$E$5</f>
        <v>0.344759116944689</v>
      </c>
      <c r="AW341" s="15" t="n">
        <f aca="false">VLOOKUP(AN341,$AI$4:$AJ$9,2,FALSE())/$E$6</f>
        <v>1.87296332900327E-006</v>
      </c>
      <c r="AX341" s="15" t="n">
        <f aca="false">VLOOKUP(AO341,$AI$4:$AJ$9,2,FALSE())/$E$7</f>
        <v>1.97880063138126E-006</v>
      </c>
      <c r="AY341" s="15" t="n">
        <f aca="false">VLOOKUP(AP341,$AI$4:$AJ$9,2,FALSE())/$E$8</f>
        <v>0</v>
      </c>
      <c r="AZ341" s="15" t="n">
        <f aca="false">VLOOKUP(AQ341,$AI$4:$AJ$9,2,FALSE())/$E$9</f>
        <v>1</v>
      </c>
      <c r="BB341" s="1" t="n">
        <f aca="false">PRODUCT(AU341:AZ341)</f>
        <v>0</v>
      </c>
      <c r="BD341" s="15" t="n">
        <f aca="false">IF(AL341=$AS341,$BB341/COUNTIF($AL341:$AQ341,$AS341),0)</f>
        <v>0</v>
      </c>
      <c r="BE341" s="15" t="n">
        <f aca="false">IF(AM341=$AS341,$BB341/COUNTIF($AL341:$AQ341,$AS341),0)</f>
        <v>0</v>
      </c>
      <c r="BF341" s="15" t="n">
        <f aca="false">IF(AN341=$AS341,$BB341/COUNTIF($AL341:$AQ341,$AS341),0)</f>
        <v>0</v>
      </c>
      <c r="BG341" s="15" t="n">
        <f aca="false">IF(AO341=$AS341,$BB341/COUNTIF($AL341:$AQ341,$AS341),0)</f>
        <v>0</v>
      </c>
      <c r="BH341" s="15" t="n">
        <f aca="false">IF(AP341=$AS341,$BB341/COUNTIF($AL341:$AQ341,$AS341),0)</f>
        <v>0</v>
      </c>
      <c r="BI341" s="15" t="n">
        <f aca="false">IF(AQ341=$AS341,$BB341/COUNTIF($AL341:$AQ341,$AS341),0)</f>
        <v>0</v>
      </c>
    </row>
    <row r="342" customFormat="false" ht="13.2" hidden="false" customHeight="false" outlineLevel="0" collapsed="false">
      <c r="AL342" s="1" t="n">
        <v>3</v>
      </c>
      <c r="AM342" s="1" t="n">
        <v>5</v>
      </c>
      <c r="AN342" s="1" t="n">
        <v>1</v>
      </c>
      <c r="AO342" s="1" t="n">
        <v>2</v>
      </c>
      <c r="AP342" s="1" t="n">
        <v>1</v>
      </c>
      <c r="AQ342" s="1" t="n">
        <v>1</v>
      </c>
      <c r="AS342" s="1" t="n">
        <f aca="false">MAX(AL342:AQ342)</f>
        <v>5</v>
      </c>
      <c r="AU342" s="15" t="n">
        <f aca="false">VLOOKUP(AL342,$AI$4:$AJ$9,2,FALSE())</f>
        <v>0.505355620642461</v>
      </c>
      <c r="AV342" s="15" t="n">
        <f aca="false">VLOOKUP(AM342,$AI$4:$AJ$9,2,FALSE())/$E$5</f>
        <v>0.344759116944689</v>
      </c>
      <c r="AW342" s="15" t="n">
        <f aca="false">VLOOKUP(AN342,$AI$4:$AJ$9,2,FALSE())/$E$6</f>
        <v>1.87296332900327E-006</v>
      </c>
      <c r="AX342" s="15" t="n">
        <f aca="false">VLOOKUP(AO342,$AI$4:$AJ$9,2,FALSE())/$E$7</f>
        <v>0</v>
      </c>
      <c r="AY342" s="15" t="n">
        <f aca="false">VLOOKUP(AP342,$AI$4:$AJ$9,2,FALSE())/$E$8</f>
        <v>1</v>
      </c>
      <c r="AZ342" s="15" t="n">
        <f aca="false">VLOOKUP(AQ342,$AI$4:$AJ$9,2,FALSE())/$E$9</f>
        <v>1</v>
      </c>
      <c r="BB342" s="1" t="n">
        <f aca="false">PRODUCT(AU342:AZ342)</f>
        <v>0</v>
      </c>
      <c r="BD342" s="15" t="n">
        <f aca="false">IF(AL342=$AS342,$BB342/COUNTIF($AL342:$AQ342,$AS342),0)</f>
        <v>0</v>
      </c>
      <c r="BE342" s="15" t="n">
        <f aca="false">IF(AM342=$AS342,$BB342/COUNTIF($AL342:$AQ342,$AS342),0)</f>
        <v>0</v>
      </c>
      <c r="BF342" s="15" t="n">
        <f aca="false">IF(AN342=$AS342,$BB342/COUNTIF($AL342:$AQ342,$AS342),0)</f>
        <v>0</v>
      </c>
      <c r="BG342" s="15" t="n">
        <f aca="false">IF(AO342=$AS342,$BB342/COUNTIF($AL342:$AQ342,$AS342),0)</f>
        <v>0</v>
      </c>
      <c r="BH342" s="15" t="n">
        <f aca="false">IF(AP342=$AS342,$BB342/COUNTIF($AL342:$AQ342,$AS342),0)</f>
        <v>0</v>
      </c>
      <c r="BI342" s="15" t="n">
        <f aca="false">IF(AQ342=$AS342,$BB342/COUNTIF($AL342:$AQ342,$AS342),0)</f>
        <v>0</v>
      </c>
    </row>
    <row r="343" customFormat="false" ht="13.2" hidden="false" customHeight="false" outlineLevel="0" collapsed="false">
      <c r="AL343" s="1" t="n">
        <v>3</v>
      </c>
      <c r="AM343" s="1" t="n">
        <v>5</v>
      </c>
      <c r="AN343" s="1" t="n">
        <v>1</v>
      </c>
      <c r="AO343" s="1" t="n">
        <v>2</v>
      </c>
      <c r="AP343" s="1" t="n">
        <v>2</v>
      </c>
      <c r="AQ343" s="1" t="n">
        <v>1</v>
      </c>
      <c r="AS343" s="1" t="n">
        <f aca="false">MAX(AL343:AQ343)</f>
        <v>5</v>
      </c>
      <c r="AU343" s="15" t="n">
        <f aca="false">VLOOKUP(AL343,$AI$4:$AJ$9,2,FALSE())</f>
        <v>0.505355620642461</v>
      </c>
      <c r="AV343" s="15" t="n">
        <f aca="false">VLOOKUP(AM343,$AI$4:$AJ$9,2,FALSE())/$E$5</f>
        <v>0.344759116944689</v>
      </c>
      <c r="AW343" s="15" t="n">
        <f aca="false">VLOOKUP(AN343,$AI$4:$AJ$9,2,FALSE())/$E$6</f>
        <v>1.87296332900327E-006</v>
      </c>
      <c r="AX343" s="15" t="n">
        <f aca="false">VLOOKUP(AO343,$AI$4:$AJ$9,2,FALSE())/$E$7</f>
        <v>0</v>
      </c>
      <c r="AY343" s="15" t="n">
        <f aca="false">VLOOKUP(AP343,$AI$4:$AJ$9,2,FALSE())/$E$8</f>
        <v>0</v>
      </c>
      <c r="AZ343" s="15" t="n">
        <f aca="false">VLOOKUP(AQ343,$AI$4:$AJ$9,2,FALSE())/$E$9</f>
        <v>1</v>
      </c>
      <c r="BB343" s="1" t="n">
        <f aca="false">PRODUCT(AU343:AZ343)</f>
        <v>0</v>
      </c>
      <c r="BD343" s="15" t="n">
        <f aca="false">IF(AL343=$AS343,$BB343/COUNTIF($AL343:$AQ343,$AS343),0)</f>
        <v>0</v>
      </c>
      <c r="BE343" s="15" t="n">
        <f aca="false">IF(AM343=$AS343,$BB343/COUNTIF($AL343:$AQ343,$AS343),0)</f>
        <v>0</v>
      </c>
      <c r="BF343" s="15" t="n">
        <f aca="false">IF(AN343=$AS343,$BB343/COUNTIF($AL343:$AQ343,$AS343),0)</f>
        <v>0</v>
      </c>
      <c r="BG343" s="15" t="n">
        <f aca="false">IF(AO343=$AS343,$BB343/COUNTIF($AL343:$AQ343,$AS343),0)</f>
        <v>0</v>
      </c>
      <c r="BH343" s="15" t="n">
        <f aca="false">IF(AP343=$AS343,$BB343/COUNTIF($AL343:$AQ343,$AS343),0)</f>
        <v>0</v>
      </c>
      <c r="BI343" s="15" t="n">
        <f aca="false">IF(AQ343=$AS343,$BB343/COUNTIF($AL343:$AQ343,$AS343),0)</f>
        <v>0</v>
      </c>
    </row>
    <row r="344" customFormat="false" ht="13.2" hidden="false" customHeight="false" outlineLevel="0" collapsed="false">
      <c r="AL344" s="1" t="n">
        <v>3</v>
      </c>
      <c r="AM344" s="1" t="n">
        <v>5</v>
      </c>
      <c r="AN344" s="1" t="n">
        <v>1</v>
      </c>
      <c r="AO344" s="1" t="n">
        <v>3</v>
      </c>
      <c r="AP344" s="1" t="n">
        <v>1</v>
      </c>
      <c r="AQ344" s="1" t="n">
        <v>1</v>
      </c>
      <c r="AS344" s="1" t="n">
        <f aca="false">MAX(AL344:AQ344)</f>
        <v>5</v>
      </c>
      <c r="AU344" s="15" t="n">
        <f aca="false">VLOOKUP(AL344,$AI$4:$AJ$9,2,FALSE())</f>
        <v>0.505355620642461</v>
      </c>
      <c r="AV344" s="15" t="n">
        <f aca="false">VLOOKUP(AM344,$AI$4:$AJ$9,2,FALSE())/$E$5</f>
        <v>0.344759116944689</v>
      </c>
      <c r="AW344" s="15" t="n">
        <f aca="false">VLOOKUP(AN344,$AI$4:$AJ$9,2,FALSE())/$E$6</f>
        <v>1.87296332900327E-006</v>
      </c>
      <c r="AX344" s="15" t="n">
        <f aca="false">VLOOKUP(AO344,$AI$4:$AJ$9,2,FALSE())/$E$7</f>
        <v>0.999998021199369</v>
      </c>
      <c r="AY344" s="15" t="n">
        <f aca="false">VLOOKUP(AP344,$AI$4:$AJ$9,2,FALSE())/$E$8</f>
        <v>1</v>
      </c>
      <c r="AZ344" s="15" t="n">
        <f aca="false">VLOOKUP(AQ344,$AI$4:$AJ$9,2,FALSE())/$E$9</f>
        <v>1</v>
      </c>
      <c r="BB344" s="1" t="n">
        <f aca="false">PRODUCT(AU344:AZ344)</f>
        <v>3.26318183667539E-007</v>
      </c>
      <c r="BD344" s="15" t="n">
        <f aca="false">IF(AL344=$AS344,$BB344/COUNTIF($AL344:$AQ344,$AS344),0)</f>
        <v>0</v>
      </c>
      <c r="BE344" s="15" t="n">
        <f aca="false">IF(AM344=$AS344,$BB344/COUNTIF($AL344:$AQ344,$AS344),0)</f>
        <v>3.26318183667539E-007</v>
      </c>
      <c r="BF344" s="15" t="n">
        <f aca="false">IF(AN344=$AS344,$BB344/COUNTIF($AL344:$AQ344,$AS344),0)</f>
        <v>0</v>
      </c>
      <c r="BG344" s="15" t="n">
        <f aca="false">IF(AO344=$AS344,$BB344/COUNTIF($AL344:$AQ344,$AS344),0)</f>
        <v>0</v>
      </c>
      <c r="BH344" s="15" t="n">
        <f aca="false">IF(AP344=$AS344,$BB344/COUNTIF($AL344:$AQ344,$AS344),0)</f>
        <v>0</v>
      </c>
      <c r="BI344" s="15" t="n">
        <f aca="false">IF(AQ344=$AS344,$BB344/COUNTIF($AL344:$AQ344,$AS344),0)</f>
        <v>0</v>
      </c>
    </row>
    <row r="345" customFormat="false" ht="13.2" hidden="false" customHeight="false" outlineLevel="0" collapsed="false">
      <c r="AL345" s="1" t="n">
        <v>3</v>
      </c>
      <c r="AM345" s="1" t="n">
        <v>5</v>
      </c>
      <c r="AN345" s="1" t="n">
        <v>1</v>
      </c>
      <c r="AO345" s="1" t="n">
        <v>3</v>
      </c>
      <c r="AP345" s="1" t="n">
        <v>2</v>
      </c>
      <c r="AQ345" s="1" t="n">
        <v>1</v>
      </c>
      <c r="AS345" s="1" t="n">
        <f aca="false">MAX(AL345:AQ345)</f>
        <v>5</v>
      </c>
      <c r="AU345" s="15" t="n">
        <f aca="false">VLOOKUP(AL345,$AI$4:$AJ$9,2,FALSE())</f>
        <v>0.505355620642461</v>
      </c>
      <c r="AV345" s="15" t="n">
        <f aca="false">VLOOKUP(AM345,$AI$4:$AJ$9,2,FALSE())/$E$5</f>
        <v>0.344759116944689</v>
      </c>
      <c r="AW345" s="15" t="n">
        <f aca="false">VLOOKUP(AN345,$AI$4:$AJ$9,2,FALSE())/$E$6</f>
        <v>1.87296332900327E-006</v>
      </c>
      <c r="AX345" s="15" t="n">
        <f aca="false">VLOOKUP(AO345,$AI$4:$AJ$9,2,FALSE())/$E$7</f>
        <v>0.999998021199369</v>
      </c>
      <c r="AY345" s="15" t="n">
        <f aca="false">VLOOKUP(AP345,$AI$4:$AJ$9,2,FALSE())/$E$8</f>
        <v>0</v>
      </c>
      <c r="AZ345" s="15" t="n">
        <f aca="false">VLOOKUP(AQ345,$AI$4:$AJ$9,2,FALSE())/$E$9</f>
        <v>1</v>
      </c>
      <c r="BB345" s="1" t="n">
        <f aca="false">PRODUCT(AU345:AZ345)</f>
        <v>0</v>
      </c>
      <c r="BD345" s="15" t="n">
        <f aca="false">IF(AL345=$AS345,$BB345/COUNTIF($AL345:$AQ345,$AS345),0)</f>
        <v>0</v>
      </c>
      <c r="BE345" s="15" t="n">
        <f aca="false">IF(AM345=$AS345,$BB345/COUNTIF($AL345:$AQ345,$AS345),0)</f>
        <v>0</v>
      </c>
      <c r="BF345" s="15" t="n">
        <f aca="false">IF(AN345=$AS345,$BB345/COUNTIF($AL345:$AQ345,$AS345),0)</f>
        <v>0</v>
      </c>
      <c r="BG345" s="15" t="n">
        <f aca="false">IF(AO345=$AS345,$BB345/COUNTIF($AL345:$AQ345,$AS345),0)</f>
        <v>0</v>
      </c>
      <c r="BH345" s="15" t="n">
        <f aca="false">IF(AP345=$AS345,$BB345/COUNTIF($AL345:$AQ345,$AS345),0)</f>
        <v>0</v>
      </c>
      <c r="BI345" s="15" t="n">
        <f aca="false">IF(AQ345=$AS345,$BB345/COUNTIF($AL345:$AQ345,$AS345),0)</f>
        <v>0</v>
      </c>
    </row>
    <row r="346" customFormat="false" ht="13.2" hidden="false" customHeight="false" outlineLevel="0" collapsed="false">
      <c r="AL346" s="1" t="n">
        <v>3</v>
      </c>
      <c r="AM346" s="1" t="n">
        <v>5</v>
      </c>
      <c r="AN346" s="1" t="n">
        <v>2</v>
      </c>
      <c r="AO346" s="1" t="n">
        <v>1</v>
      </c>
      <c r="AP346" s="1" t="n">
        <v>1</v>
      </c>
      <c r="AQ346" s="1" t="n">
        <v>1</v>
      </c>
      <c r="AS346" s="1" t="n">
        <f aca="false">MAX(AL346:AQ346)</f>
        <v>5</v>
      </c>
      <c r="AU346" s="15" t="n">
        <f aca="false">VLOOKUP(AL346,$AI$4:$AJ$9,2,FALSE())</f>
        <v>0.505355620642461</v>
      </c>
      <c r="AV346" s="15" t="n">
        <f aca="false">VLOOKUP(AM346,$AI$4:$AJ$9,2,FALSE())/$E$5</f>
        <v>0.344759116944689</v>
      </c>
      <c r="AW346" s="15" t="n">
        <f aca="false">VLOOKUP(AN346,$AI$4:$AJ$9,2,FALSE())/$E$6</f>
        <v>0</v>
      </c>
      <c r="AX346" s="15" t="n">
        <f aca="false">VLOOKUP(AO346,$AI$4:$AJ$9,2,FALSE())/$E$7</f>
        <v>1.97880063138126E-006</v>
      </c>
      <c r="AY346" s="15" t="n">
        <f aca="false">VLOOKUP(AP346,$AI$4:$AJ$9,2,FALSE())/$E$8</f>
        <v>1</v>
      </c>
      <c r="AZ346" s="15" t="n">
        <f aca="false">VLOOKUP(AQ346,$AI$4:$AJ$9,2,FALSE())/$E$9</f>
        <v>1</v>
      </c>
      <c r="BB346" s="1" t="n">
        <f aca="false">PRODUCT(AU346:AZ346)</f>
        <v>0</v>
      </c>
      <c r="BD346" s="15" t="n">
        <f aca="false">IF(AL346=$AS346,$BB346/COUNTIF($AL346:$AQ346,$AS346),0)</f>
        <v>0</v>
      </c>
      <c r="BE346" s="15" t="n">
        <f aca="false">IF(AM346=$AS346,$BB346/COUNTIF($AL346:$AQ346,$AS346),0)</f>
        <v>0</v>
      </c>
      <c r="BF346" s="15" t="n">
        <f aca="false">IF(AN346=$AS346,$BB346/COUNTIF($AL346:$AQ346,$AS346),0)</f>
        <v>0</v>
      </c>
      <c r="BG346" s="15" t="n">
        <f aca="false">IF(AO346=$AS346,$BB346/COUNTIF($AL346:$AQ346,$AS346),0)</f>
        <v>0</v>
      </c>
      <c r="BH346" s="15" t="n">
        <f aca="false">IF(AP346=$AS346,$BB346/COUNTIF($AL346:$AQ346,$AS346),0)</f>
        <v>0</v>
      </c>
      <c r="BI346" s="15" t="n">
        <f aca="false">IF(AQ346=$AS346,$BB346/COUNTIF($AL346:$AQ346,$AS346),0)</f>
        <v>0</v>
      </c>
    </row>
    <row r="347" customFormat="false" ht="13.2" hidden="false" customHeight="false" outlineLevel="0" collapsed="false">
      <c r="AL347" s="1" t="n">
        <v>3</v>
      </c>
      <c r="AM347" s="1" t="n">
        <v>5</v>
      </c>
      <c r="AN347" s="1" t="n">
        <v>2</v>
      </c>
      <c r="AO347" s="1" t="n">
        <v>1</v>
      </c>
      <c r="AP347" s="1" t="n">
        <v>2</v>
      </c>
      <c r="AQ347" s="1" t="n">
        <v>1</v>
      </c>
      <c r="AS347" s="1" t="n">
        <f aca="false">MAX(AL347:AQ347)</f>
        <v>5</v>
      </c>
      <c r="AU347" s="15" t="n">
        <f aca="false">VLOOKUP(AL347,$AI$4:$AJ$9,2,FALSE())</f>
        <v>0.505355620642461</v>
      </c>
      <c r="AV347" s="15" t="n">
        <f aca="false">VLOOKUP(AM347,$AI$4:$AJ$9,2,FALSE())/$E$5</f>
        <v>0.344759116944689</v>
      </c>
      <c r="AW347" s="15" t="n">
        <f aca="false">VLOOKUP(AN347,$AI$4:$AJ$9,2,FALSE())/$E$6</f>
        <v>0</v>
      </c>
      <c r="AX347" s="15" t="n">
        <f aca="false">VLOOKUP(AO347,$AI$4:$AJ$9,2,FALSE())/$E$7</f>
        <v>1.97880063138126E-006</v>
      </c>
      <c r="AY347" s="15" t="n">
        <f aca="false">VLOOKUP(AP347,$AI$4:$AJ$9,2,FALSE())/$E$8</f>
        <v>0</v>
      </c>
      <c r="AZ347" s="15" t="n">
        <f aca="false">VLOOKUP(AQ347,$AI$4:$AJ$9,2,FALSE())/$E$9</f>
        <v>1</v>
      </c>
      <c r="BB347" s="1" t="n">
        <f aca="false">PRODUCT(AU347:AZ347)</f>
        <v>0</v>
      </c>
      <c r="BD347" s="15" t="n">
        <f aca="false">IF(AL347=$AS347,$BB347/COUNTIF($AL347:$AQ347,$AS347),0)</f>
        <v>0</v>
      </c>
      <c r="BE347" s="15" t="n">
        <f aca="false">IF(AM347=$AS347,$BB347/COUNTIF($AL347:$AQ347,$AS347),0)</f>
        <v>0</v>
      </c>
      <c r="BF347" s="15" t="n">
        <f aca="false">IF(AN347=$AS347,$BB347/COUNTIF($AL347:$AQ347,$AS347),0)</f>
        <v>0</v>
      </c>
      <c r="BG347" s="15" t="n">
        <f aca="false">IF(AO347=$AS347,$BB347/COUNTIF($AL347:$AQ347,$AS347),0)</f>
        <v>0</v>
      </c>
      <c r="BH347" s="15" t="n">
        <f aca="false">IF(AP347=$AS347,$BB347/COUNTIF($AL347:$AQ347,$AS347),0)</f>
        <v>0</v>
      </c>
      <c r="BI347" s="15" t="n">
        <f aca="false">IF(AQ347=$AS347,$BB347/COUNTIF($AL347:$AQ347,$AS347),0)</f>
        <v>0</v>
      </c>
    </row>
    <row r="348" customFormat="false" ht="13.2" hidden="false" customHeight="false" outlineLevel="0" collapsed="false">
      <c r="AL348" s="1" t="n">
        <v>3</v>
      </c>
      <c r="AM348" s="1" t="n">
        <v>5</v>
      </c>
      <c r="AN348" s="1" t="n">
        <v>2</v>
      </c>
      <c r="AO348" s="1" t="n">
        <v>2</v>
      </c>
      <c r="AP348" s="1" t="n">
        <v>1</v>
      </c>
      <c r="AQ348" s="1" t="n">
        <v>1</v>
      </c>
      <c r="AS348" s="1" t="n">
        <f aca="false">MAX(AL348:AQ348)</f>
        <v>5</v>
      </c>
      <c r="AU348" s="15" t="n">
        <f aca="false">VLOOKUP(AL348,$AI$4:$AJ$9,2,FALSE())</f>
        <v>0.505355620642461</v>
      </c>
      <c r="AV348" s="15" t="n">
        <f aca="false">VLOOKUP(AM348,$AI$4:$AJ$9,2,FALSE())/$E$5</f>
        <v>0.344759116944689</v>
      </c>
      <c r="AW348" s="15" t="n">
        <f aca="false">VLOOKUP(AN348,$AI$4:$AJ$9,2,FALSE())/$E$6</f>
        <v>0</v>
      </c>
      <c r="AX348" s="15" t="n">
        <f aca="false">VLOOKUP(AO348,$AI$4:$AJ$9,2,FALSE())/$E$7</f>
        <v>0</v>
      </c>
      <c r="AY348" s="15" t="n">
        <f aca="false">VLOOKUP(AP348,$AI$4:$AJ$9,2,FALSE())/$E$8</f>
        <v>1</v>
      </c>
      <c r="AZ348" s="15" t="n">
        <f aca="false">VLOOKUP(AQ348,$AI$4:$AJ$9,2,FALSE())/$E$9</f>
        <v>1</v>
      </c>
      <c r="BB348" s="1" t="n">
        <f aca="false">PRODUCT(AU348:AZ348)</f>
        <v>0</v>
      </c>
      <c r="BD348" s="15" t="n">
        <f aca="false">IF(AL348=$AS348,$BB348/COUNTIF($AL348:$AQ348,$AS348),0)</f>
        <v>0</v>
      </c>
      <c r="BE348" s="15" t="n">
        <f aca="false">IF(AM348=$AS348,$BB348/COUNTIF($AL348:$AQ348,$AS348),0)</f>
        <v>0</v>
      </c>
      <c r="BF348" s="15" t="n">
        <f aca="false">IF(AN348=$AS348,$BB348/COUNTIF($AL348:$AQ348,$AS348),0)</f>
        <v>0</v>
      </c>
      <c r="BG348" s="15" t="n">
        <f aca="false">IF(AO348=$AS348,$BB348/COUNTIF($AL348:$AQ348,$AS348),0)</f>
        <v>0</v>
      </c>
      <c r="BH348" s="15" t="n">
        <f aca="false">IF(AP348=$AS348,$BB348/COUNTIF($AL348:$AQ348,$AS348),0)</f>
        <v>0</v>
      </c>
      <c r="BI348" s="15" t="n">
        <f aca="false">IF(AQ348=$AS348,$BB348/COUNTIF($AL348:$AQ348,$AS348),0)</f>
        <v>0</v>
      </c>
    </row>
    <row r="349" customFormat="false" ht="13.2" hidden="false" customHeight="false" outlineLevel="0" collapsed="false">
      <c r="AL349" s="1" t="n">
        <v>3</v>
      </c>
      <c r="AM349" s="1" t="n">
        <v>5</v>
      </c>
      <c r="AN349" s="1" t="n">
        <v>2</v>
      </c>
      <c r="AO349" s="1" t="n">
        <v>2</v>
      </c>
      <c r="AP349" s="1" t="n">
        <v>2</v>
      </c>
      <c r="AQ349" s="1" t="n">
        <v>1</v>
      </c>
      <c r="AS349" s="1" t="n">
        <f aca="false">MAX(AL349:AQ349)</f>
        <v>5</v>
      </c>
      <c r="AU349" s="15" t="n">
        <f aca="false">VLOOKUP(AL349,$AI$4:$AJ$9,2,FALSE())</f>
        <v>0.505355620642461</v>
      </c>
      <c r="AV349" s="15" t="n">
        <f aca="false">VLOOKUP(AM349,$AI$4:$AJ$9,2,FALSE())/$E$5</f>
        <v>0.344759116944689</v>
      </c>
      <c r="AW349" s="15" t="n">
        <f aca="false">VLOOKUP(AN349,$AI$4:$AJ$9,2,FALSE())/$E$6</f>
        <v>0</v>
      </c>
      <c r="AX349" s="15" t="n">
        <f aca="false">VLOOKUP(AO349,$AI$4:$AJ$9,2,FALSE())/$E$7</f>
        <v>0</v>
      </c>
      <c r="AY349" s="15" t="n">
        <f aca="false">VLOOKUP(AP349,$AI$4:$AJ$9,2,FALSE())/$E$8</f>
        <v>0</v>
      </c>
      <c r="AZ349" s="15" t="n">
        <f aca="false">VLOOKUP(AQ349,$AI$4:$AJ$9,2,FALSE())/$E$9</f>
        <v>1</v>
      </c>
      <c r="BB349" s="1" t="n">
        <f aca="false">PRODUCT(AU349:AZ349)</f>
        <v>0</v>
      </c>
      <c r="BD349" s="15" t="n">
        <f aca="false">IF(AL349=$AS349,$BB349/COUNTIF($AL349:$AQ349,$AS349),0)</f>
        <v>0</v>
      </c>
      <c r="BE349" s="15" t="n">
        <f aca="false">IF(AM349=$AS349,$BB349/COUNTIF($AL349:$AQ349,$AS349),0)</f>
        <v>0</v>
      </c>
      <c r="BF349" s="15" t="n">
        <f aca="false">IF(AN349=$AS349,$BB349/COUNTIF($AL349:$AQ349,$AS349),0)</f>
        <v>0</v>
      </c>
      <c r="BG349" s="15" t="n">
        <f aca="false">IF(AO349=$AS349,$BB349/COUNTIF($AL349:$AQ349,$AS349),0)</f>
        <v>0</v>
      </c>
      <c r="BH349" s="15" t="n">
        <f aca="false">IF(AP349=$AS349,$BB349/COUNTIF($AL349:$AQ349,$AS349),0)</f>
        <v>0</v>
      </c>
      <c r="BI349" s="15" t="n">
        <f aca="false">IF(AQ349=$AS349,$BB349/COUNTIF($AL349:$AQ349,$AS349),0)</f>
        <v>0</v>
      </c>
    </row>
    <row r="350" customFormat="false" ht="13.2" hidden="false" customHeight="false" outlineLevel="0" collapsed="false">
      <c r="AL350" s="1" t="n">
        <v>3</v>
      </c>
      <c r="AM350" s="1" t="n">
        <v>5</v>
      </c>
      <c r="AN350" s="1" t="n">
        <v>2</v>
      </c>
      <c r="AO350" s="1" t="n">
        <v>3</v>
      </c>
      <c r="AP350" s="1" t="n">
        <v>1</v>
      </c>
      <c r="AQ350" s="1" t="n">
        <v>1</v>
      </c>
      <c r="AS350" s="1" t="n">
        <f aca="false">MAX(AL350:AQ350)</f>
        <v>5</v>
      </c>
      <c r="AU350" s="15" t="n">
        <f aca="false">VLOOKUP(AL350,$AI$4:$AJ$9,2,FALSE())</f>
        <v>0.505355620642461</v>
      </c>
      <c r="AV350" s="15" t="n">
        <f aca="false">VLOOKUP(AM350,$AI$4:$AJ$9,2,FALSE())/$E$5</f>
        <v>0.344759116944689</v>
      </c>
      <c r="AW350" s="15" t="n">
        <f aca="false">VLOOKUP(AN350,$AI$4:$AJ$9,2,FALSE())/$E$6</f>
        <v>0</v>
      </c>
      <c r="AX350" s="15" t="n">
        <f aca="false">VLOOKUP(AO350,$AI$4:$AJ$9,2,FALSE())/$E$7</f>
        <v>0.999998021199369</v>
      </c>
      <c r="AY350" s="15" t="n">
        <f aca="false">VLOOKUP(AP350,$AI$4:$AJ$9,2,FALSE())/$E$8</f>
        <v>1</v>
      </c>
      <c r="AZ350" s="15" t="n">
        <f aca="false">VLOOKUP(AQ350,$AI$4:$AJ$9,2,FALSE())/$E$9</f>
        <v>1</v>
      </c>
      <c r="BB350" s="1" t="n">
        <f aca="false">PRODUCT(AU350:AZ350)</f>
        <v>0</v>
      </c>
      <c r="BD350" s="15" t="n">
        <f aca="false">IF(AL350=$AS350,$BB350/COUNTIF($AL350:$AQ350,$AS350),0)</f>
        <v>0</v>
      </c>
      <c r="BE350" s="15" t="n">
        <f aca="false">IF(AM350=$AS350,$BB350/COUNTIF($AL350:$AQ350,$AS350),0)</f>
        <v>0</v>
      </c>
      <c r="BF350" s="15" t="n">
        <f aca="false">IF(AN350=$AS350,$BB350/COUNTIF($AL350:$AQ350,$AS350),0)</f>
        <v>0</v>
      </c>
      <c r="BG350" s="15" t="n">
        <f aca="false">IF(AO350=$AS350,$BB350/COUNTIF($AL350:$AQ350,$AS350),0)</f>
        <v>0</v>
      </c>
      <c r="BH350" s="15" t="n">
        <f aca="false">IF(AP350=$AS350,$BB350/COUNTIF($AL350:$AQ350,$AS350),0)</f>
        <v>0</v>
      </c>
      <c r="BI350" s="15" t="n">
        <f aca="false">IF(AQ350=$AS350,$BB350/COUNTIF($AL350:$AQ350,$AS350),0)</f>
        <v>0</v>
      </c>
    </row>
    <row r="351" customFormat="false" ht="13.2" hidden="false" customHeight="false" outlineLevel="0" collapsed="false">
      <c r="AL351" s="1" t="n">
        <v>3</v>
      </c>
      <c r="AM351" s="1" t="n">
        <v>5</v>
      </c>
      <c r="AN351" s="1" t="n">
        <v>2</v>
      </c>
      <c r="AO351" s="1" t="n">
        <v>3</v>
      </c>
      <c r="AP351" s="1" t="n">
        <v>2</v>
      </c>
      <c r="AQ351" s="1" t="n">
        <v>1</v>
      </c>
      <c r="AS351" s="1" t="n">
        <f aca="false">MAX(AL351:AQ351)</f>
        <v>5</v>
      </c>
      <c r="AU351" s="15" t="n">
        <f aca="false">VLOOKUP(AL351,$AI$4:$AJ$9,2,FALSE())</f>
        <v>0.505355620642461</v>
      </c>
      <c r="AV351" s="15" t="n">
        <f aca="false">VLOOKUP(AM351,$AI$4:$AJ$9,2,FALSE())/$E$5</f>
        <v>0.344759116944689</v>
      </c>
      <c r="AW351" s="15" t="n">
        <f aca="false">VLOOKUP(AN351,$AI$4:$AJ$9,2,FALSE())/$E$6</f>
        <v>0</v>
      </c>
      <c r="AX351" s="15" t="n">
        <f aca="false">VLOOKUP(AO351,$AI$4:$AJ$9,2,FALSE())/$E$7</f>
        <v>0.999998021199369</v>
      </c>
      <c r="AY351" s="15" t="n">
        <f aca="false">VLOOKUP(AP351,$AI$4:$AJ$9,2,FALSE())/$E$8</f>
        <v>0</v>
      </c>
      <c r="AZ351" s="15" t="n">
        <f aca="false">VLOOKUP(AQ351,$AI$4:$AJ$9,2,FALSE())/$E$9</f>
        <v>1</v>
      </c>
      <c r="BB351" s="1" t="n">
        <f aca="false">PRODUCT(AU351:AZ351)</f>
        <v>0</v>
      </c>
      <c r="BD351" s="15" t="n">
        <f aca="false">IF(AL351=$AS351,$BB351/COUNTIF($AL351:$AQ351,$AS351),0)</f>
        <v>0</v>
      </c>
      <c r="BE351" s="15" t="n">
        <f aca="false">IF(AM351=$AS351,$BB351/COUNTIF($AL351:$AQ351,$AS351),0)</f>
        <v>0</v>
      </c>
      <c r="BF351" s="15" t="n">
        <f aca="false">IF(AN351=$AS351,$BB351/COUNTIF($AL351:$AQ351,$AS351),0)</f>
        <v>0</v>
      </c>
      <c r="BG351" s="15" t="n">
        <f aca="false">IF(AO351=$AS351,$BB351/COUNTIF($AL351:$AQ351,$AS351),0)</f>
        <v>0</v>
      </c>
      <c r="BH351" s="15" t="n">
        <f aca="false">IF(AP351=$AS351,$BB351/COUNTIF($AL351:$AQ351,$AS351),0)</f>
        <v>0</v>
      </c>
      <c r="BI351" s="15" t="n">
        <f aca="false">IF(AQ351=$AS351,$BB351/COUNTIF($AL351:$AQ351,$AS351),0)</f>
        <v>0</v>
      </c>
    </row>
    <row r="352" customFormat="false" ht="13.2" hidden="false" customHeight="false" outlineLevel="0" collapsed="false">
      <c r="AL352" s="1" t="n">
        <v>3</v>
      </c>
      <c r="AM352" s="1" t="n">
        <v>5</v>
      </c>
      <c r="AN352" s="1" t="n">
        <v>3</v>
      </c>
      <c r="AO352" s="1" t="n">
        <v>1</v>
      </c>
      <c r="AP352" s="1" t="n">
        <v>1</v>
      </c>
      <c r="AQ352" s="1" t="n">
        <v>1</v>
      </c>
      <c r="AS352" s="1" t="n">
        <f aca="false">MAX(AL352:AQ352)</f>
        <v>5</v>
      </c>
      <c r="AU352" s="15" t="n">
        <f aca="false">VLOOKUP(AL352,$AI$4:$AJ$9,2,FALSE())</f>
        <v>0.505355620642461</v>
      </c>
      <c r="AV352" s="15" t="n">
        <f aca="false">VLOOKUP(AM352,$AI$4:$AJ$9,2,FALSE())/$E$5</f>
        <v>0.344759116944689</v>
      </c>
      <c r="AW352" s="15" t="n">
        <f aca="false">VLOOKUP(AN352,$AI$4:$AJ$9,2,FALSE())/$E$6</f>
        <v>0.946512545569017</v>
      </c>
      <c r="AX352" s="15" t="n">
        <f aca="false">VLOOKUP(AO352,$AI$4:$AJ$9,2,FALSE())/$E$7</f>
        <v>1.97880063138126E-006</v>
      </c>
      <c r="AY352" s="15" t="n">
        <f aca="false">VLOOKUP(AP352,$AI$4:$AJ$9,2,FALSE())/$E$8</f>
        <v>1</v>
      </c>
      <c r="AZ352" s="15" t="n">
        <f aca="false">VLOOKUP(AQ352,$AI$4:$AJ$9,2,FALSE())/$E$9</f>
        <v>1</v>
      </c>
      <c r="BB352" s="1" t="n">
        <f aca="false">PRODUCT(AU352:AZ352)</f>
        <v>3.26318183667539E-007</v>
      </c>
      <c r="BD352" s="15" t="n">
        <f aca="false">IF(AL352=$AS352,$BB352/COUNTIF($AL352:$AQ352,$AS352),0)</f>
        <v>0</v>
      </c>
      <c r="BE352" s="15" t="n">
        <f aca="false">IF(AM352=$AS352,$BB352/COUNTIF($AL352:$AQ352,$AS352),0)</f>
        <v>3.26318183667539E-007</v>
      </c>
      <c r="BF352" s="15" t="n">
        <f aca="false">IF(AN352=$AS352,$BB352/COUNTIF($AL352:$AQ352,$AS352),0)</f>
        <v>0</v>
      </c>
      <c r="BG352" s="15" t="n">
        <f aca="false">IF(AO352=$AS352,$BB352/COUNTIF($AL352:$AQ352,$AS352),0)</f>
        <v>0</v>
      </c>
      <c r="BH352" s="15" t="n">
        <f aca="false">IF(AP352=$AS352,$BB352/COUNTIF($AL352:$AQ352,$AS352),0)</f>
        <v>0</v>
      </c>
      <c r="BI352" s="15" t="n">
        <f aca="false">IF(AQ352=$AS352,$BB352/COUNTIF($AL352:$AQ352,$AS352),0)</f>
        <v>0</v>
      </c>
    </row>
    <row r="353" customFormat="false" ht="13.2" hidden="false" customHeight="false" outlineLevel="0" collapsed="false">
      <c r="AL353" s="1" t="n">
        <v>3</v>
      </c>
      <c r="AM353" s="1" t="n">
        <v>5</v>
      </c>
      <c r="AN353" s="1" t="n">
        <v>3</v>
      </c>
      <c r="AO353" s="1" t="n">
        <v>1</v>
      </c>
      <c r="AP353" s="1" t="n">
        <v>2</v>
      </c>
      <c r="AQ353" s="1" t="n">
        <v>1</v>
      </c>
      <c r="AS353" s="1" t="n">
        <f aca="false">MAX(AL353:AQ353)</f>
        <v>5</v>
      </c>
      <c r="AU353" s="15" t="n">
        <f aca="false">VLOOKUP(AL353,$AI$4:$AJ$9,2,FALSE())</f>
        <v>0.505355620642461</v>
      </c>
      <c r="AV353" s="15" t="n">
        <f aca="false">VLOOKUP(AM353,$AI$4:$AJ$9,2,FALSE())/$E$5</f>
        <v>0.344759116944689</v>
      </c>
      <c r="AW353" s="15" t="n">
        <f aca="false">VLOOKUP(AN353,$AI$4:$AJ$9,2,FALSE())/$E$6</f>
        <v>0.946512545569017</v>
      </c>
      <c r="AX353" s="15" t="n">
        <f aca="false">VLOOKUP(AO353,$AI$4:$AJ$9,2,FALSE())/$E$7</f>
        <v>1.97880063138126E-006</v>
      </c>
      <c r="AY353" s="15" t="n">
        <f aca="false">VLOOKUP(AP353,$AI$4:$AJ$9,2,FALSE())/$E$8</f>
        <v>0</v>
      </c>
      <c r="AZ353" s="15" t="n">
        <f aca="false">VLOOKUP(AQ353,$AI$4:$AJ$9,2,FALSE())/$E$9</f>
        <v>1</v>
      </c>
      <c r="BB353" s="1" t="n">
        <f aca="false">PRODUCT(AU353:AZ353)</f>
        <v>0</v>
      </c>
      <c r="BD353" s="15" t="n">
        <f aca="false">IF(AL353=$AS353,$BB353/COUNTIF($AL353:$AQ353,$AS353),0)</f>
        <v>0</v>
      </c>
      <c r="BE353" s="15" t="n">
        <f aca="false">IF(AM353=$AS353,$BB353/COUNTIF($AL353:$AQ353,$AS353),0)</f>
        <v>0</v>
      </c>
      <c r="BF353" s="15" t="n">
        <f aca="false">IF(AN353=$AS353,$BB353/COUNTIF($AL353:$AQ353,$AS353),0)</f>
        <v>0</v>
      </c>
      <c r="BG353" s="15" t="n">
        <f aca="false">IF(AO353=$AS353,$BB353/COUNTIF($AL353:$AQ353,$AS353),0)</f>
        <v>0</v>
      </c>
      <c r="BH353" s="15" t="n">
        <f aca="false">IF(AP353=$AS353,$BB353/COUNTIF($AL353:$AQ353,$AS353),0)</f>
        <v>0</v>
      </c>
      <c r="BI353" s="15" t="n">
        <f aca="false">IF(AQ353=$AS353,$BB353/COUNTIF($AL353:$AQ353,$AS353),0)</f>
        <v>0</v>
      </c>
    </row>
    <row r="354" customFormat="false" ht="13.2" hidden="false" customHeight="false" outlineLevel="0" collapsed="false">
      <c r="AL354" s="1" t="n">
        <v>3</v>
      </c>
      <c r="AM354" s="1" t="n">
        <v>5</v>
      </c>
      <c r="AN354" s="1" t="n">
        <v>3</v>
      </c>
      <c r="AO354" s="1" t="n">
        <v>2</v>
      </c>
      <c r="AP354" s="1" t="n">
        <v>1</v>
      </c>
      <c r="AQ354" s="1" t="n">
        <v>1</v>
      </c>
      <c r="AS354" s="1" t="n">
        <f aca="false">MAX(AL354:AQ354)</f>
        <v>5</v>
      </c>
      <c r="AU354" s="15" t="n">
        <f aca="false">VLOOKUP(AL354,$AI$4:$AJ$9,2,FALSE())</f>
        <v>0.505355620642461</v>
      </c>
      <c r="AV354" s="15" t="n">
        <f aca="false">VLOOKUP(AM354,$AI$4:$AJ$9,2,FALSE())/$E$5</f>
        <v>0.344759116944689</v>
      </c>
      <c r="AW354" s="15" t="n">
        <f aca="false">VLOOKUP(AN354,$AI$4:$AJ$9,2,FALSE())/$E$6</f>
        <v>0.946512545569017</v>
      </c>
      <c r="AX354" s="15" t="n">
        <f aca="false">VLOOKUP(AO354,$AI$4:$AJ$9,2,FALSE())/$E$7</f>
        <v>0</v>
      </c>
      <c r="AY354" s="15" t="n">
        <f aca="false">VLOOKUP(AP354,$AI$4:$AJ$9,2,FALSE())/$E$8</f>
        <v>1</v>
      </c>
      <c r="AZ354" s="15" t="n">
        <f aca="false">VLOOKUP(AQ354,$AI$4:$AJ$9,2,FALSE())/$E$9</f>
        <v>1</v>
      </c>
      <c r="BB354" s="1" t="n">
        <f aca="false">PRODUCT(AU354:AZ354)</f>
        <v>0</v>
      </c>
      <c r="BD354" s="15" t="n">
        <f aca="false">IF(AL354=$AS354,$BB354/COUNTIF($AL354:$AQ354,$AS354),0)</f>
        <v>0</v>
      </c>
      <c r="BE354" s="15" t="n">
        <f aca="false">IF(AM354=$AS354,$BB354/COUNTIF($AL354:$AQ354,$AS354),0)</f>
        <v>0</v>
      </c>
      <c r="BF354" s="15" t="n">
        <f aca="false">IF(AN354=$AS354,$BB354/COUNTIF($AL354:$AQ354,$AS354),0)</f>
        <v>0</v>
      </c>
      <c r="BG354" s="15" t="n">
        <f aca="false">IF(AO354=$AS354,$BB354/COUNTIF($AL354:$AQ354,$AS354),0)</f>
        <v>0</v>
      </c>
      <c r="BH354" s="15" t="n">
        <f aca="false">IF(AP354=$AS354,$BB354/COUNTIF($AL354:$AQ354,$AS354),0)</f>
        <v>0</v>
      </c>
      <c r="BI354" s="15" t="n">
        <f aca="false">IF(AQ354=$AS354,$BB354/COUNTIF($AL354:$AQ354,$AS354),0)</f>
        <v>0</v>
      </c>
    </row>
    <row r="355" customFormat="false" ht="13.2" hidden="false" customHeight="false" outlineLevel="0" collapsed="false">
      <c r="AL355" s="1" t="n">
        <v>3</v>
      </c>
      <c r="AM355" s="1" t="n">
        <v>5</v>
      </c>
      <c r="AN355" s="1" t="n">
        <v>3</v>
      </c>
      <c r="AO355" s="1" t="n">
        <v>2</v>
      </c>
      <c r="AP355" s="1" t="n">
        <v>2</v>
      </c>
      <c r="AQ355" s="1" t="n">
        <v>1</v>
      </c>
      <c r="AS355" s="1" t="n">
        <f aca="false">MAX(AL355:AQ355)</f>
        <v>5</v>
      </c>
      <c r="AU355" s="15" t="n">
        <f aca="false">VLOOKUP(AL355,$AI$4:$AJ$9,2,FALSE())</f>
        <v>0.505355620642461</v>
      </c>
      <c r="AV355" s="15" t="n">
        <f aca="false">VLOOKUP(AM355,$AI$4:$AJ$9,2,FALSE())/$E$5</f>
        <v>0.344759116944689</v>
      </c>
      <c r="AW355" s="15" t="n">
        <f aca="false">VLOOKUP(AN355,$AI$4:$AJ$9,2,FALSE())/$E$6</f>
        <v>0.946512545569017</v>
      </c>
      <c r="AX355" s="15" t="n">
        <f aca="false">VLOOKUP(AO355,$AI$4:$AJ$9,2,FALSE())/$E$7</f>
        <v>0</v>
      </c>
      <c r="AY355" s="15" t="n">
        <f aca="false">VLOOKUP(AP355,$AI$4:$AJ$9,2,FALSE())/$E$8</f>
        <v>0</v>
      </c>
      <c r="AZ355" s="15" t="n">
        <f aca="false">VLOOKUP(AQ355,$AI$4:$AJ$9,2,FALSE())/$E$9</f>
        <v>1</v>
      </c>
      <c r="BB355" s="1" t="n">
        <f aca="false">PRODUCT(AU355:AZ355)</f>
        <v>0</v>
      </c>
      <c r="BD355" s="15" t="n">
        <f aca="false">IF(AL355=$AS355,$BB355/COUNTIF($AL355:$AQ355,$AS355),0)</f>
        <v>0</v>
      </c>
      <c r="BE355" s="15" t="n">
        <f aca="false">IF(AM355=$AS355,$BB355/COUNTIF($AL355:$AQ355,$AS355),0)</f>
        <v>0</v>
      </c>
      <c r="BF355" s="15" t="n">
        <f aca="false">IF(AN355=$AS355,$BB355/COUNTIF($AL355:$AQ355,$AS355),0)</f>
        <v>0</v>
      </c>
      <c r="BG355" s="15" t="n">
        <f aca="false">IF(AO355=$AS355,$BB355/COUNTIF($AL355:$AQ355,$AS355),0)</f>
        <v>0</v>
      </c>
      <c r="BH355" s="15" t="n">
        <f aca="false">IF(AP355=$AS355,$BB355/COUNTIF($AL355:$AQ355,$AS355),0)</f>
        <v>0</v>
      </c>
      <c r="BI355" s="15" t="n">
        <f aca="false">IF(AQ355=$AS355,$BB355/COUNTIF($AL355:$AQ355,$AS355),0)</f>
        <v>0</v>
      </c>
    </row>
    <row r="356" customFormat="false" ht="13.2" hidden="false" customHeight="false" outlineLevel="0" collapsed="false">
      <c r="AL356" s="1" t="n">
        <v>3</v>
      </c>
      <c r="AM356" s="1" t="n">
        <v>5</v>
      </c>
      <c r="AN356" s="1" t="n">
        <v>3</v>
      </c>
      <c r="AO356" s="1" t="n">
        <v>3</v>
      </c>
      <c r="AP356" s="1" t="n">
        <v>1</v>
      </c>
      <c r="AQ356" s="1" t="n">
        <v>1</v>
      </c>
      <c r="AS356" s="1" t="n">
        <f aca="false">MAX(AL356:AQ356)</f>
        <v>5</v>
      </c>
      <c r="AU356" s="15" t="n">
        <f aca="false">VLOOKUP(AL356,$AI$4:$AJ$9,2,FALSE())</f>
        <v>0.505355620642461</v>
      </c>
      <c r="AV356" s="15" t="n">
        <f aca="false">VLOOKUP(AM356,$AI$4:$AJ$9,2,FALSE())/$E$5</f>
        <v>0.344759116944689</v>
      </c>
      <c r="AW356" s="15" t="n">
        <f aca="false">VLOOKUP(AN356,$AI$4:$AJ$9,2,FALSE())/$E$6</f>
        <v>0.946512545569017</v>
      </c>
      <c r="AX356" s="15" t="n">
        <f aca="false">VLOOKUP(AO356,$AI$4:$AJ$9,2,FALSE())/$E$7</f>
        <v>0.999998021199369</v>
      </c>
      <c r="AY356" s="15" t="n">
        <f aca="false">VLOOKUP(AP356,$AI$4:$AJ$9,2,FALSE())/$E$8</f>
        <v>1</v>
      </c>
      <c r="AZ356" s="15" t="n">
        <f aca="false">VLOOKUP(AQ356,$AI$4:$AJ$9,2,FALSE())/$E$9</f>
        <v>1</v>
      </c>
      <c r="BB356" s="1" t="n">
        <f aca="false">PRODUCT(AU356:AZ356)</f>
        <v>0.16490672823423</v>
      </c>
      <c r="BD356" s="15" t="n">
        <f aca="false">IF(AL356=$AS356,$BB356/COUNTIF($AL356:$AQ356,$AS356),0)</f>
        <v>0</v>
      </c>
      <c r="BE356" s="15" t="n">
        <f aca="false">IF(AM356=$AS356,$BB356/COUNTIF($AL356:$AQ356,$AS356),0)</f>
        <v>0.16490672823423</v>
      </c>
      <c r="BF356" s="15" t="n">
        <f aca="false">IF(AN356=$AS356,$BB356/COUNTIF($AL356:$AQ356,$AS356),0)</f>
        <v>0</v>
      </c>
      <c r="BG356" s="15" t="n">
        <f aca="false">IF(AO356=$AS356,$BB356/COUNTIF($AL356:$AQ356,$AS356),0)</f>
        <v>0</v>
      </c>
      <c r="BH356" s="15" t="n">
        <f aca="false">IF(AP356=$AS356,$BB356/COUNTIF($AL356:$AQ356,$AS356),0)</f>
        <v>0</v>
      </c>
      <c r="BI356" s="15" t="n">
        <f aca="false">IF(AQ356=$AS356,$BB356/COUNTIF($AL356:$AQ356,$AS356),0)</f>
        <v>0</v>
      </c>
    </row>
    <row r="357" customFormat="false" ht="13.2" hidden="false" customHeight="false" outlineLevel="0" collapsed="false">
      <c r="AL357" s="1" t="n">
        <v>3</v>
      </c>
      <c r="AM357" s="1" t="n">
        <v>5</v>
      </c>
      <c r="AN357" s="1" t="n">
        <v>3</v>
      </c>
      <c r="AO357" s="1" t="n">
        <v>3</v>
      </c>
      <c r="AP357" s="1" t="n">
        <v>2</v>
      </c>
      <c r="AQ357" s="1" t="n">
        <v>1</v>
      </c>
      <c r="AS357" s="1" t="n">
        <f aca="false">MAX(AL357:AQ357)</f>
        <v>5</v>
      </c>
      <c r="AU357" s="15" t="n">
        <f aca="false">VLOOKUP(AL357,$AI$4:$AJ$9,2,FALSE())</f>
        <v>0.505355620642461</v>
      </c>
      <c r="AV357" s="15" t="n">
        <f aca="false">VLOOKUP(AM357,$AI$4:$AJ$9,2,FALSE())/$E$5</f>
        <v>0.344759116944689</v>
      </c>
      <c r="AW357" s="15" t="n">
        <f aca="false">VLOOKUP(AN357,$AI$4:$AJ$9,2,FALSE())/$E$6</f>
        <v>0.946512545569017</v>
      </c>
      <c r="AX357" s="15" t="n">
        <f aca="false">VLOOKUP(AO357,$AI$4:$AJ$9,2,FALSE())/$E$7</f>
        <v>0.999998021199369</v>
      </c>
      <c r="AY357" s="15" t="n">
        <f aca="false">VLOOKUP(AP357,$AI$4:$AJ$9,2,FALSE())/$E$8</f>
        <v>0</v>
      </c>
      <c r="AZ357" s="15" t="n">
        <f aca="false">VLOOKUP(AQ357,$AI$4:$AJ$9,2,FALSE())/$E$9</f>
        <v>1</v>
      </c>
      <c r="BB357" s="1" t="n">
        <f aca="false">PRODUCT(AU357:AZ357)</f>
        <v>0</v>
      </c>
      <c r="BD357" s="15" t="n">
        <f aca="false">IF(AL357=$AS357,$BB357/COUNTIF($AL357:$AQ357,$AS357),0)</f>
        <v>0</v>
      </c>
      <c r="BE357" s="15" t="n">
        <f aca="false">IF(AM357=$AS357,$BB357/COUNTIF($AL357:$AQ357,$AS357),0)</f>
        <v>0</v>
      </c>
      <c r="BF357" s="15" t="n">
        <f aca="false">IF(AN357=$AS357,$BB357/COUNTIF($AL357:$AQ357,$AS357),0)</f>
        <v>0</v>
      </c>
      <c r="BG357" s="15" t="n">
        <f aca="false">IF(AO357=$AS357,$BB357/COUNTIF($AL357:$AQ357,$AS357),0)</f>
        <v>0</v>
      </c>
      <c r="BH357" s="15" t="n">
        <f aca="false">IF(AP357=$AS357,$BB357/COUNTIF($AL357:$AQ357,$AS357),0)</f>
        <v>0</v>
      </c>
      <c r="BI357" s="15" t="n">
        <f aca="false">IF(AQ357=$AS357,$BB357/COUNTIF($AL357:$AQ357,$AS357),0)</f>
        <v>0</v>
      </c>
    </row>
    <row r="358" customFormat="false" ht="13.2" hidden="false" customHeight="false" outlineLevel="0" collapsed="false">
      <c r="AL358" s="1" t="n">
        <v>3</v>
      </c>
      <c r="AM358" s="1" t="n">
        <v>5</v>
      </c>
      <c r="AN358" s="1" t="n">
        <v>4</v>
      </c>
      <c r="AO358" s="1" t="n">
        <v>1</v>
      </c>
      <c r="AP358" s="1" t="n">
        <v>1</v>
      </c>
      <c r="AQ358" s="1" t="n">
        <v>1</v>
      </c>
      <c r="AS358" s="1" t="n">
        <f aca="false">MAX(AL358:AQ358)</f>
        <v>5</v>
      </c>
      <c r="AU358" s="15" t="n">
        <f aca="false">VLOOKUP(AL358,$AI$4:$AJ$9,2,FALSE())</f>
        <v>0.505355620642461</v>
      </c>
      <c r="AV358" s="15" t="n">
        <f aca="false">VLOOKUP(AM358,$AI$4:$AJ$9,2,FALSE())/$E$5</f>
        <v>0.344759116944689</v>
      </c>
      <c r="AW358" s="15" t="n">
        <f aca="false">VLOOKUP(AN358,$AI$4:$AJ$9,2,FALSE())/$E$6</f>
        <v>0.0534855814676536</v>
      </c>
      <c r="AX358" s="15" t="n">
        <f aca="false">VLOOKUP(AO358,$AI$4:$AJ$9,2,FALSE())/$E$7</f>
        <v>1.97880063138126E-006</v>
      </c>
      <c r="AY358" s="15" t="n">
        <f aca="false">VLOOKUP(AP358,$AI$4:$AJ$9,2,FALSE())/$E$8</f>
        <v>1</v>
      </c>
      <c r="AZ358" s="15" t="n">
        <f aca="false">VLOOKUP(AQ358,$AI$4:$AJ$9,2,FALSE())/$E$9</f>
        <v>1</v>
      </c>
      <c r="BB358" s="1" t="n">
        <f aca="false">PRODUCT(AU358:AZ358)</f>
        <v>1.84396053476866E-008</v>
      </c>
      <c r="BD358" s="15" t="n">
        <f aca="false">IF(AL358=$AS358,$BB358/COUNTIF($AL358:$AQ358,$AS358),0)</f>
        <v>0</v>
      </c>
      <c r="BE358" s="15" t="n">
        <f aca="false">IF(AM358=$AS358,$BB358/COUNTIF($AL358:$AQ358,$AS358),0)</f>
        <v>1.84396053476866E-008</v>
      </c>
      <c r="BF358" s="15" t="n">
        <f aca="false">IF(AN358=$AS358,$BB358/COUNTIF($AL358:$AQ358,$AS358),0)</f>
        <v>0</v>
      </c>
      <c r="BG358" s="15" t="n">
        <f aca="false">IF(AO358=$AS358,$BB358/COUNTIF($AL358:$AQ358,$AS358),0)</f>
        <v>0</v>
      </c>
      <c r="BH358" s="15" t="n">
        <f aca="false">IF(AP358=$AS358,$BB358/COUNTIF($AL358:$AQ358,$AS358),0)</f>
        <v>0</v>
      </c>
      <c r="BI358" s="15" t="n">
        <f aca="false">IF(AQ358=$AS358,$BB358/COUNTIF($AL358:$AQ358,$AS358),0)</f>
        <v>0</v>
      </c>
    </row>
    <row r="359" customFormat="false" ht="13.2" hidden="false" customHeight="false" outlineLevel="0" collapsed="false">
      <c r="AL359" s="1" t="n">
        <v>3</v>
      </c>
      <c r="AM359" s="1" t="n">
        <v>5</v>
      </c>
      <c r="AN359" s="1" t="n">
        <v>4</v>
      </c>
      <c r="AO359" s="1" t="n">
        <v>1</v>
      </c>
      <c r="AP359" s="1" t="n">
        <v>2</v>
      </c>
      <c r="AQ359" s="1" t="n">
        <v>1</v>
      </c>
      <c r="AS359" s="1" t="n">
        <f aca="false">MAX(AL359:AQ359)</f>
        <v>5</v>
      </c>
      <c r="AU359" s="15" t="n">
        <f aca="false">VLOOKUP(AL359,$AI$4:$AJ$9,2,FALSE())</f>
        <v>0.505355620642461</v>
      </c>
      <c r="AV359" s="15" t="n">
        <f aca="false">VLOOKUP(AM359,$AI$4:$AJ$9,2,FALSE())/$E$5</f>
        <v>0.344759116944689</v>
      </c>
      <c r="AW359" s="15" t="n">
        <f aca="false">VLOOKUP(AN359,$AI$4:$AJ$9,2,FALSE())/$E$6</f>
        <v>0.0534855814676536</v>
      </c>
      <c r="AX359" s="15" t="n">
        <f aca="false">VLOOKUP(AO359,$AI$4:$AJ$9,2,FALSE())/$E$7</f>
        <v>1.97880063138126E-006</v>
      </c>
      <c r="AY359" s="15" t="n">
        <f aca="false">VLOOKUP(AP359,$AI$4:$AJ$9,2,FALSE())/$E$8</f>
        <v>0</v>
      </c>
      <c r="AZ359" s="15" t="n">
        <f aca="false">VLOOKUP(AQ359,$AI$4:$AJ$9,2,FALSE())/$E$9</f>
        <v>1</v>
      </c>
      <c r="BB359" s="1" t="n">
        <f aca="false">PRODUCT(AU359:AZ359)</f>
        <v>0</v>
      </c>
      <c r="BD359" s="15" t="n">
        <f aca="false">IF(AL359=$AS359,$BB359/COUNTIF($AL359:$AQ359,$AS359),0)</f>
        <v>0</v>
      </c>
      <c r="BE359" s="15" t="n">
        <f aca="false">IF(AM359=$AS359,$BB359/COUNTIF($AL359:$AQ359,$AS359),0)</f>
        <v>0</v>
      </c>
      <c r="BF359" s="15" t="n">
        <f aca="false">IF(AN359=$AS359,$BB359/COUNTIF($AL359:$AQ359,$AS359),0)</f>
        <v>0</v>
      </c>
      <c r="BG359" s="15" t="n">
        <f aca="false">IF(AO359=$AS359,$BB359/COUNTIF($AL359:$AQ359,$AS359),0)</f>
        <v>0</v>
      </c>
      <c r="BH359" s="15" t="n">
        <f aca="false">IF(AP359=$AS359,$BB359/COUNTIF($AL359:$AQ359,$AS359),0)</f>
        <v>0</v>
      </c>
      <c r="BI359" s="15" t="n">
        <f aca="false">IF(AQ359=$AS359,$BB359/COUNTIF($AL359:$AQ359,$AS359),0)</f>
        <v>0</v>
      </c>
    </row>
    <row r="360" customFormat="false" ht="13.2" hidden="false" customHeight="false" outlineLevel="0" collapsed="false">
      <c r="AL360" s="1" t="n">
        <v>3</v>
      </c>
      <c r="AM360" s="1" t="n">
        <v>5</v>
      </c>
      <c r="AN360" s="1" t="n">
        <v>4</v>
      </c>
      <c r="AO360" s="1" t="n">
        <v>2</v>
      </c>
      <c r="AP360" s="1" t="n">
        <v>1</v>
      </c>
      <c r="AQ360" s="1" t="n">
        <v>1</v>
      </c>
      <c r="AS360" s="1" t="n">
        <f aca="false">MAX(AL360:AQ360)</f>
        <v>5</v>
      </c>
      <c r="AU360" s="15" t="n">
        <f aca="false">VLOOKUP(AL360,$AI$4:$AJ$9,2,FALSE())</f>
        <v>0.505355620642461</v>
      </c>
      <c r="AV360" s="15" t="n">
        <f aca="false">VLOOKUP(AM360,$AI$4:$AJ$9,2,FALSE())/$E$5</f>
        <v>0.344759116944689</v>
      </c>
      <c r="AW360" s="15" t="n">
        <f aca="false">VLOOKUP(AN360,$AI$4:$AJ$9,2,FALSE())/$E$6</f>
        <v>0.0534855814676536</v>
      </c>
      <c r="AX360" s="15" t="n">
        <f aca="false">VLOOKUP(AO360,$AI$4:$AJ$9,2,FALSE())/$E$7</f>
        <v>0</v>
      </c>
      <c r="AY360" s="15" t="n">
        <f aca="false">VLOOKUP(AP360,$AI$4:$AJ$9,2,FALSE())/$E$8</f>
        <v>1</v>
      </c>
      <c r="AZ360" s="15" t="n">
        <f aca="false">VLOOKUP(AQ360,$AI$4:$AJ$9,2,FALSE())/$E$9</f>
        <v>1</v>
      </c>
      <c r="BB360" s="1" t="n">
        <f aca="false">PRODUCT(AU360:AZ360)</f>
        <v>0</v>
      </c>
      <c r="BD360" s="15" t="n">
        <f aca="false">IF(AL360=$AS360,$BB360/COUNTIF($AL360:$AQ360,$AS360),0)</f>
        <v>0</v>
      </c>
      <c r="BE360" s="15" t="n">
        <f aca="false">IF(AM360=$AS360,$BB360/COUNTIF($AL360:$AQ360,$AS360),0)</f>
        <v>0</v>
      </c>
      <c r="BF360" s="15" t="n">
        <f aca="false">IF(AN360=$AS360,$BB360/COUNTIF($AL360:$AQ360,$AS360),0)</f>
        <v>0</v>
      </c>
      <c r="BG360" s="15" t="n">
        <f aca="false">IF(AO360=$AS360,$BB360/COUNTIF($AL360:$AQ360,$AS360),0)</f>
        <v>0</v>
      </c>
      <c r="BH360" s="15" t="n">
        <f aca="false">IF(AP360=$AS360,$BB360/COUNTIF($AL360:$AQ360,$AS360),0)</f>
        <v>0</v>
      </c>
      <c r="BI360" s="15" t="n">
        <f aca="false">IF(AQ360=$AS360,$BB360/COUNTIF($AL360:$AQ360,$AS360),0)</f>
        <v>0</v>
      </c>
    </row>
    <row r="361" customFormat="false" ht="13.2" hidden="false" customHeight="false" outlineLevel="0" collapsed="false">
      <c r="AL361" s="1" t="n">
        <v>3</v>
      </c>
      <c r="AM361" s="1" t="n">
        <v>5</v>
      </c>
      <c r="AN361" s="1" t="n">
        <v>4</v>
      </c>
      <c r="AO361" s="1" t="n">
        <v>2</v>
      </c>
      <c r="AP361" s="1" t="n">
        <v>2</v>
      </c>
      <c r="AQ361" s="1" t="n">
        <v>1</v>
      </c>
      <c r="AS361" s="1" t="n">
        <f aca="false">MAX(AL361:AQ361)</f>
        <v>5</v>
      </c>
      <c r="AU361" s="15" t="n">
        <f aca="false">VLOOKUP(AL361,$AI$4:$AJ$9,2,FALSE())</f>
        <v>0.505355620642461</v>
      </c>
      <c r="AV361" s="15" t="n">
        <f aca="false">VLOOKUP(AM361,$AI$4:$AJ$9,2,FALSE())/$E$5</f>
        <v>0.344759116944689</v>
      </c>
      <c r="AW361" s="15" t="n">
        <f aca="false">VLOOKUP(AN361,$AI$4:$AJ$9,2,FALSE())/$E$6</f>
        <v>0.0534855814676536</v>
      </c>
      <c r="AX361" s="15" t="n">
        <f aca="false">VLOOKUP(AO361,$AI$4:$AJ$9,2,FALSE())/$E$7</f>
        <v>0</v>
      </c>
      <c r="AY361" s="15" t="n">
        <f aca="false">VLOOKUP(AP361,$AI$4:$AJ$9,2,FALSE())/$E$8</f>
        <v>0</v>
      </c>
      <c r="AZ361" s="15" t="n">
        <f aca="false">VLOOKUP(AQ361,$AI$4:$AJ$9,2,FALSE())/$E$9</f>
        <v>1</v>
      </c>
      <c r="BB361" s="1" t="n">
        <f aca="false">PRODUCT(AU361:AZ361)</f>
        <v>0</v>
      </c>
      <c r="BD361" s="15" t="n">
        <f aca="false">IF(AL361=$AS361,$BB361/COUNTIF($AL361:$AQ361,$AS361),0)</f>
        <v>0</v>
      </c>
      <c r="BE361" s="15" t="n">
        <f aca="false">IF(AM361=$AS361,$BB361/COUNTIF($AL361:$AQ361,$AS361),0)</f>
        <v>0</v>
      </c>
      <c r="BF361" s="15" t="n">
        <f aca="false">IF(AN361=$AS361,$BB361/COUNTIF($AL361:$AQ361,$AS361),0)</f>
        <v>0</v>
      </c>
      <c r="BG361" s="15" t="n">
        <f aca="false">IF(AO361=$AS361,$BB361/COUNTIF($AL361:$AQ361,$AS361),0)</f>
        <v>0</v>
      </c>
      <c r="BH361" s="15" t="n">
        <f aca="false">IF(AP361=$AS361,$BB361/COUNTIF($AL361:$AQ361,$AS361),0)</f>
        <v>0</v>
      </c>
      <c r="BI361" s="15" t="n">
        <f aca="false">IF(AQ361=$AS361,$BB361/COUNTIF($AL361:$AQ361,$AS361),0)</f>
        <v>0</v>
      </c>
    </row>
    <row r="362" customFormat="false" ht="13.2" hidden="false" customHeight="false" outlineLevel="0" collapsed="false">
      <c r="AL362" s="1" t="n">
        <v>3</v>
      </c>
      <c r="AM362" s="1" t="n">
        <v>5</v>
      </c>
      <c r="AN362" s="1" t="n">
        <v>4</v>
      </c>
      <c r="AO362" s="1" t="n">
        <v>3</v>
      </c>
      <c r="AP362" s="1" t="n">
        <v>1</v>
      </c>
      <c r="AQ362" s="1" t="n">
        <v>1</v>
      </c>
      <c r="AS362" s="1" t="n">
        <f aca="false">MAX(AL362:AQ362)</f>
        <v>5</v>
      </c>
      <c r="AU362" s="15" t="n">
        <f aca="false">VLOOKUP(AL362,$AI$4:$AJ$9,2,FALSE())</f>
        <v>0.505355620642461</v>
      </c>
      <c r="AV362" s="15" t="n">
        <f aca="false">VLOOKUP(AM362,$AI$4:$AJ$9,2,FALSE())/$E$5</f>
        <v>0.344759116944689</v>
      </c>
      <c r="AW362" s="15" t="n">
        <f aca="false">VLOOKUP(AN362,$AI$4:$AJ$9,2,FALSE())/$E$6</f>
        <v>0.0534855814676536</v>
      </c>
      <c r="AX362" s="15" t="n">
        <f aca="false">VLOOKUP(AO362,$AI$4:$AJ$9,2,FALSE())/$E$7</f>
        <v>0.999998021199369</v>
      </c>
      <c r="AY362" s="15" t="n">
        <f aca="false">VLOOKUP(AP362,$AI$4:$AJ$9,2,FALSE())/$E$8</f>
        <v>1</v>
      </c>
      <c r="AZ362" s="15" t="n">
        <f aca="false">VLOOKUP(AQ362,$AI$4:$AJ$9,2,FALSE())/$E$9</f>
        <v>1</v>
      </c>
      <c r="BB362" s="1" t="n">
        <f aca="false">PRODUCT(AU362:AZ362)</f>
        <v>0.00931855820488219</v>
      </c>
      <c r="BD362" s="15" t="n">
        <f aca="false">IF(AL362=$AS362,$BB362/COUNTIF($AL362:$AQ362,$AS362),0)</f>
        <v>0</v>
      </c>
      <c r="BE362" s="15" t="n">
        <f aca="false">IF(AM362=$AS362,$BB362/COUNTIF($AL362:$AQ362,$AS362),0)</f>
        <v>0.00931855820488219</v>
      </c>
      <c r="BF362" s="15" t="n">
        <f aca="false">IF(AN362=$AS362,$BB362/COUNTIF($AL362:$AQ362,$AS362),0)</f>
        <v>0</v>
      </c>
      <c r="BG362" s="15" t="n">
        <f aca="false">IF(AO362=$AS362,$BB362/COUNTIF($AL362:$AQ362,$AS362),0)</f>
        <v>0</v>
      </c>
      <c r="BH362" s="15" t="n">
        <f aca="false">IF(AP362=$AS362,$BB362/COUNTIF($AL362:$AQ362,$AS362),0)</f>
        <v>0</v>
      </c>
      <c r="BI362" s="15" t="n">
        <f aca="false">IF(AQ362=$AS362,$BB362/COUNTIF($AL362:$AQ362,$AS362),0)</f>
        <v>0</v>
      </c>
    </row>
    <row r="363" customFormat="false" ht="13.2" hidden="false" customHeight="false" outlineLevel="0" collapsed="false">
      <c r="AL363" s="1" t="n">
        <v>3</v>
      </c>
      <c r="AM363" s="1" t="n">
        <v>5</v>
      </c>
      <c r="AN363" s="1" t="n">
        <v>4</v>
      </c>
      <c r="AO363" s="1" t="n">
        <v>3</v>
      </c>
      <c r="AP363" s="1" t="n">
        <v>2</v>
      </c>
      <c r="AQ363" s="1" t="n">
        <v>1</v>
      </c>
      <c r="AS363" s="1" t="n">
        <f aca="false">MAX(AL363:AQ363)</f>
        <v>5</v>
      </c>
      <c r="AU363" s="15" t="n">
        <f aca="false">VLOOKUP(AL363,$AI$4:$AJ$9,2,FALSE())</f>
        <v>0.505355620642461</v>
      </c>
      <c r="AV363" s="15" t="n">
        <f aca="false">VLOOKUP(AM363,$AI$4:$AJ$9,2,FALSE())/$E$5</f>
        <v>0.344759116944689</v>
      </c>
      <c r="AW363" s="15" t="n">
        <f aca="false">VLOOKUP(AN363,$AI$4:$AJ$9,2,FALSE())/$E$6</f>
        <v>0.0534855814676536</v>
      </c>
      <c r="AX363" s="15" t="n">
        <f aca="false">VLOOKUP(AO363,$AI$4:$AJ$9,2,FALSE())/$E$7</f>
        <v>0.999998021199369</v>
      </c>
      <c r="AY363" s="15" t="n">
        <f aca="false">VLOOKUP(AP363,$AI$4:$AJ$9,2,FALSE())/$E$8</f>
        <v>0</v>
      </c>
      <c r="AZ363" s="15" t="n">
        <f aca="false">VLOOKUP(AQ363,$AI$4:$AJ$9,2,FALSE())/$E$9</f>
        <v>1</v>
      </c>
      <c r="BB363" s="1" t="n">
        <f aca="false">PRODUCT(AU363:AZ363)</f>
        <v>0</v>
      </c>
      <c r="BD363" s="15" t="n">
        <f aca="false">IF(AL363=$AS363,$BB363/COUNTIF($AL363:$AQ363,$AS363),0)</f>
        <v>0</v>
      </c>
      <c r="BE363" s="15" t="n">
        <f aca="false">IF(AM363=$AS363,$BB363/COUNTIF($AL363:$AQ363,$AS363),0)</f>
        <v>0</v>
      </c>
      <c r="BF363" s="15" t="n">
        <f aca="false">IF(AN363=$AS363,$BB363/COUNTIF($AL363:$AQ363,$AS363),0)</f>
        <v>0</v>
      </c>
      <c r="BG363" s="15" t="n">
        <f aca="false">IF(AO363=$AS363,$BB363/COUNTIF($AL363:$AQ363,$AS363),0)</f>
        <v>0</v>
      </c>
      <c r="BH363" s="15" t="n">
        <f aca="false">IF(AP363=$AS363,$BB363/COUNTIF($AL363:$AQ363,$AS363),0)</f>
        <v>0</v>
      </c>
      <c r="BI363" s="15" t="n">
        <f aca="false">IF(AQ363=$AS363,$BB363/COUNTIF($AL363:$AQ363,$AS363),0)</f>
        <v>0</v>
      </c>
    </row>
    <row r="364" customFormat="false" ht="13.2" hidden="false" customHeight="false" outlineLevel="0" collapsed="false">
      <c r="AL364" s="1" t="n">
        <v>4</v>
      </c>
      <c r="AM364" s="1" t="n">
        <v>1</v>
      </c>
      <c r="AN364" s="1" t="n">
        <v>1</v>
      </c>
      <c r="AO364" s="1" t="n">
        <v>1</v>
      </c>
      <c r="AP364" s="1" t="n">
        <v>1</v>
      </c>
      <c r="AQ364" s="1" t="n">
        <v>1</v>
      </c>
      <c r="AS364" s="1" t="n">
        <f aca="false">MAX(AL364:AQ364)</f>
        <v>4</v>
      </c>
      <c r="AU364" s="15" t="n">
        <f aca="false">VLOOKUP(AL364,$AI$4:$AJ$9,2,FALSE())</f>
        <v>0.0285566623966508</v>
      </c>
      <c r="AV364" s="15" t="n">
        <f aca="false">VLOOKUP(AM364,$AI$4:$AJ$9,2,FALSE())/$E$5</f>
        <v>1.22724214562632E-006</v>
      </c>
      <c r="AW364" s="15" t="n">
        <f aca="false">VLOOKUP(AN364,$AI$4:$AJ$9,2,FALSE())/$E$6</f>
        <v>1.87296332900327E-006</v>
      </c>
      <c r="AX364" s="15" t="n">
        <f aca="false">VLOOKUP(AO364,$AI$4:$AJ$9,2,FALSE())/$E$7</f>
        <v>1.97880063138126E-006</v>
      </c>
      <c r="AY364" s="15" t="n">
        <f aca="false">VLOOKUP(AP364,$AI$4:$AJ$9,2,FALSE())/$E$8</f>
        <v>1</v>
      </c>
      <c r="AZ364" s="15" t="n">
        <f aca="false">VLOOKUP(AQ364,$AI$4:$AJ$9,2,FALSE())/$E$9</f>
        <v>1</v>
      </c>
      <c r="BB364" s="1" t="n">
        <f aca="false">PRODUCT(AU364:AZ364)</f>
        <v>1.29887998057662E-019</v>
      </c>
      <c r="BD364" s="15" t="n">
        <f aca="false">IF(AL364=$AS364,$BB364/COUNTIF($AL364:$AQ364,$AS364),0)</f>
        <v>1.29887998057662E-019</v>
      </c>
      <c r="BE364" s="15" t="n">
        <f aca="false">IF(AM364=$AS364,$BB364/COUNTIF($AL364:$AQ364,$AS364),0)</f>
        <v>0</v>
      </c>
      <c r="BF364" s="15" t="n">
        <f aca="false">IF(AN364=$AS364,$BB364/COUNTIF($AL364:$AQ364,$AS364),0)</f>
        <v>0</v>
      </c>
      <c r="BG364" s="15" t="n">
        <f aca="false">IF(AO364=$AS364,$BB364/COUNTIF($AL364:$AQ364,$AS364),0)</f>
        <v>0</v>
      </c>
      <c r="BH364" s="15" t="n">
        <f aca="false">IF(AP364=$AS364,$BB364/COUNTIF($AL364:$AQ364,$AS364),0)</f>
        <v>0</v>
      </c>
      <c r="BI364" s="15" t="n">
        <f aca="false">IF(AQ364=$AS364,$BB364/COUNTIF($AL364:$AQ364,$AS364),0)</f>
        <v>0</v>
      </c>
    </row>
    <row r="365" customFormat="false" ht="13.2" hidden="false" customHeight="false" outlineLevel="0" collapsed="false">
      <c r="AL365" s="1" t="n">
        <v>4</v>
      </c>
      <c r="AM365" s="1" t="n">
        <v>1</v>
      </c>
      <c r="AN365" s="1" t="n">
        <v>1</v>
      </c>
      <c r="AO365" s="1" t="n">
        <v>1</v>
      </c>
      <c r="AP365" s="1" t="n">
        <v>2</v>
      </c>
      <c r="AQ365" s="1" t="n">
        <v>1</v>
      </c>
      <c r="AS365" s="1" t="n">
        <f aca="false">MAX(AL365:AQ365)</f>
        <v>4</v>
      </c>
      <c r="AU365" s="15" t="n">
        <f aca="false">VLOOKUP(AL365,$AI$4:$AJ$9,2,FALSE())</f>
        <v>0.0285566623966508</v>
      </c>
      <c r="AV365" s="15" t="n">
        <f aca="false">VLOOKUP(AM365,$AI$4:$AJ$9,2,FALSE())/$E$5</f>
        <v>1.22724214562632E-006</v>
      </c>
      <c r="AW365" s="15" t="n">
        <f aca="false">VLOOKUP(AN365,$AI$4:$AJ$9,2,FALSE())/$E$6</f>
        <v>1.87296332900327E-006</v>
      </c>
      <c r="AX365" s="15" t="n">
        <f aca="false">VLOOKUP(AO365,$AI$4:$AJ$9,2,FALSE())/$E$7</f>
        <v>1.97880063138126E-006</v>
      </c>
      <c r="AY365" s="15" t="n">
        <f aca="false">VLOOKUP(AP365,$AI$4:$AJ$9,2,FALSE())/$E$8</f>
        <v>0</v>
      </c>
      <c r="AZ365" s="15" t="n">
        <f aca="false">VLOOKUP(AQ365,$AI$4:$AJ$9,2,FALSE())/$E$9</f>
        <v>1</v>
      </c>
      <c r="BB365" s="1" t="n">
        <f aca="false">PRODUCT(AU365:AZ365)</f>
        <v>0</v>
      </c>
      <c r="BD365" s="15" t="n">
        <f aca="false">IF(AL365=$AS365,$BB365/COUNTIF($AL365:$AQ365,$AS365),0)</f>
        <v>0</v>
      </c>
      <c r="BE365" s="15" t="n">
        <f aca="false">IF(AM365=$AS365,$BB365/COUNTIF($AL365:$AQ365,$AS365),0)</f>
        <v>0</v>
      </c>
      <c r="BF365" s="15" t="n">
        <f aca="false">IF(AN365=$AS365,$BB365/COUNTIF($AL365:$AQ365,$AS365),0)</f>
        <v>0</v>
      </c>
      <c r="BG365" s="15" t="n">
        <f aca="false">IF(AO365=$AS365,$BB365/COUNTIF($AL365:$AQ365,$AS365),0)</f>
        <v>0</v>
      </c>
      <c r="BH365" s="15" t="n">
        <f aca="false">IF(AP365=$AS365,$BB365/COUNTIF($AL365:$AQ365,$AS365),0)</f>
        <v>0</v>
      </c>
      <c r="BI365" s="15" t="n">
        <f aca="false">IF(AQ365=$AS365,$BB365/COUNTIF($AL365:$AQ365,$AS365),0)</f>
        <v>0</v>
      </c>
    </row>
    <row r="366" customFormat="false" ht="13.2" hidden="false" customHeight="false" outlineLevel="0" collapsed="false">
      <c r="AL366" s="1" t="n">
        <v>4</v>
      </c>
      <c r="AM366" s="1" t="n">
        <v>1</v>
      </c>
      <c r="AN366" s="1" t="n">
        <v>1</v>
      </c>
      <c r="AO366" s="1" t="n">
        <v>2</v>
      </c>
      <c r="AP366" s="1" t="n">
        <v>1</v>
      </c>
      <c r="AQ366" s="1" t="n">
        <v>1</v>
      </c>
      <c r="AS366" s="1" t="n">
        <f aca="false">MAX(AL366:AQ366)</f>
        <v>4</v>
      </c>
      <c r="AU366" s="15" t="n">
        <f aca="false">VLOOKUP(AL366,$AI$4:$AJ$9,2,FALSE())</f>
        <v>0.0285566623966508</v>
      </c>
      <c r="AV366" s="15" t="n">
        <f aca="false">VLOOKUP(AM366,$AI$4:$AJ$9,2,FALSE())/$E$5</f>
        <v>1.22724214562632E-006</v>
      </c>
      <c r="AW366" s="15" t="n">
        <f aca="false">VLOOKUP(AN366,$AI$4:$AJ$9,2,FALSE())/$E$6</f>
        <v>1.87296332900327E-006</v>
      </c>
      <c r="AX366" s="15" t="n">
        <f aca="false">VLOOKUP(AO366,$AI$4:$AJ$9,2,FALSE())/$E$7</f>
        <v>0</v>
      </c>
      <c r="AY366" s="15" t="n">
        <f aca="false">VLOOKUP(AP366,$AI$4:$AJ$9,2,FALSE())/$E$8</f>
        <v>1</v>
      </c>
      <c r="AZ366" s="15" t="n">
        <f aca="false">VLOOKUP(AQ366,$AI$4:$AJ$9,2,FALSE())/$E$9</f>
        <v>1</v>
      </c>
      <c r="BB366" s="1" t="n">
        <f aca="false">PRODUCT(AU366:AZ366)</f>
        <v>0</v>
      </c>
      <c r="BD366" s="15" t="n">
        <f aca="false">IF(AL366=$AS366,$BB366/COUNTIF($AL366:$AQ366,$AS366),0)</f>
        <v>0</v>
      </c>
      <c r="BE366" s="15" t="n">
        <f aca="false">IF(AM366=$AS366,$BB366/COUNTIF($AL366:$AQ366,$AS366),0)</f>
        <v>0</v>
      </c>
      <c r="BF366" s="15" t="n">
        <f aca="false">IF(AN366=$AS366,$BB366/COUNTIF($AL366:$AQ366,$AS366),0)</f>
        <v>0</v>
      </c>
      <c r="BG366" s="15" t="n">
        <f aca="false">IF(AO366=$AS366,$BB366/COUNTIF($AL366:$AQ366,$AS366),0)</f>
        <v>0</v>
      </c>
      <c r="BH366" s="15" t="n">
        <f aca="false">IF(AP366=$AS366,$BB366/COUNTIF($AL366:$AQ366,$AS366),0)</f>
        <v>0</v>
      </c>
      <c r="BI366" s="15" t="n">
        <f aca="false">IF(AQ366=$AS366,$BB366/COUNTIF($AL366:$AQ366,$AS366),0)</f>
        <v>0</v>
      </c>
    </row>
    <row r="367" customFormat="false" ht="13.2" hidden="false" customHeight="false" outlineLevel="0" collapsed="false">
      <c r="AL367" s="1" t="n">
        <v>4</v>
      </c>
      <c r="AM367" s="1" t="n">
        <v>1</v>
      </c>
      <c r="AN367" s="1" t="n">
        <v>1</v>
      </c>
      <c r="AO367" s="1" t="n">
        <v>2</v>
      </c>
      <c r="AP367" s="1" t="n">
        <v>2</v>
      </c>
      <c r="AQ367" s="1" t="n">
        <v>1</v>
      </c>
      <c r="AS367" s="1" t="n">
        <f aca="false">MAX(AL367:AQ367)</f>
        <v>4</v>
      </c>
      <c r="AU367" s="15" t="n">
        <f aca="false">VLOOKUP(AL367,$AI$4:$AJ$9,2,FALSE())</f>
        <v>0.0285566623966508</v>
      </c>
      <c r="AV367" s="15" t="n">
        <f aca="false">VLOOKUP(AM367,$AI$4:$AJ$9,2,FALSE())/$E$5</f>
        <v>1.22724214562632E-006</v>
      </c>
      <c r="AW367" s="15" t="n">
        <f aca="false">VLOOKUP(AN367,$AI$4:$AJ$9,2,FALSE())/$E$6</f>
        <v>1.87296332900327E-006</v>
      </c>
      <c r="AX367" s="15" t="n">
        <f aca="false">VLOOKUP(AO367,$AI$4:$AJ$9,2,FALSE())/$E$7</f>
        <v>0</v>
      </c>
      <c r="AY367" s="15" t="n">
        <f aca="false">VLOOKUP(AP367,$AI$4:$AJ$9,2,FALSE())/$E$8</f>
        <v>0</v>
      </c>
      <c r="AZ367" s="15" t="n">
        <f aca="false">VLOOKUP(AQ367,$AI$4:$AJ$9,2,FALSE())/$E$9</f>
        <v>1</v>
      </c>
      <c r="BB367" s="1" t="n">
        <f aca="false">PRODUCT(AU367:AZ367)</f>
        <v>0</v>
      </c>
      <c r="BD367" s="15" t="n">
        <f aca="false">IF(AL367=$AS367,$BB367/COUNTIF($AL367:$AQ367,$AS367),0)</f>
        <v>0</v>
      </c>
      <c r="BE367" s="15" t="n">
        <f aca="false">IF(AM367=$AS367,$BB367/COUNTIF($AL367:$AQ367,$AS367),0)</f>
        <v>0</v>
      </c>
      <c r="BF367" s="15" t="n">
        <f aca="false">IF(AN367=$AS367,$BB367/COUNTIF($AL367:$AQ367,$AS367),0)</f>
        <v>0</v>
      </c>
      <c r="BG367" s="15" t="n">
        <f aca="false">IF(AO367=$AS367,$BB367/COUNTIF($AL367:$AQ367,$AS367),0)</f>
        <v>0</v>
      </c>
      <c r="BH367" s="15" t="n">
        <f aca="false">IF(AP367=$AS367,$BB367/COUNTIF($AL367:$AQ367,$AS367),0)</f>
        <v>0</v>
      </c>
      <c r="BI367" s="15" t="n">
        <f aca="false">IF(AQ367=$AS367,$BB367/COUNTIF($AL367:$AQ367,$AS367),0)</f>
        <v>0</v>
      </c>
    </row>
    <row r="368" customFormat="false" ht="13.2" hidden="false" customHeight="false" outlineLevel="0" collapsed="false">
      <c r="AL368" s="1" t="n">
        <v>4</v>
      </c>
      <c r="AM368" s="1" t="n">
        <v>1</v>
      </c>
      <c r="AN368" s="1" t="n">
        <v>1</v>
      </c>
      <c r="AO368" s="1" t="n">
        <v>3</v>
      </c>
      <c r="AP368" s="1" t="n">
        <v>1</v>
      </c>
      <c r="AQ368" s="1" t="n">
        <v>1</v>
      </c>
      <c r="AS368" s="1" t="n">
        <f aca="false">MAX(AL368:AQ368)</f>
        <v>4</v>
      </c>
      <c r="AU368" s="15" t="n">
        <f aca="false">VLOOKUP(AL368,$AI$4:$AJ$9,2,FALSE())</f>
        <v>0.0285566623966508</v>
      </c>
      <c r="AV368" s="15" t="n">
        <f aca="false">VLOOKUP(AM368,$AI$4:$AJ$9,2,FALSE())/$E$5</f>
        <v>1.22724214562632E-006</v>
      </c>
      <c r="AW368" s="15" t="n">
        <f aca="false">VLOOKUP(AN368,$AI$4:$AJ$9,2,FALSE())/$E$6</f>
        <v>1.87296332900327E-006</v>
      </c>
      <c r="AX368" s="15" t="n">
        <f aca="false">VLOOKUP(AO368,$AI$4:$AJ$9,2,FALSE())/$E$7</f>
        <v>0.999998021199369</v>
      </c>
      <c r="AY368" s="15" t="n">
        <f aca="false">VLOOKUP(AP368,$AI$4:$AJ$9,2,FALSE())/$E$8</f>
        <v>1</v>
      </c>
      <c r="AZ368" s="15" t="n">
        <f aca="false">VLOOKUP(AQ368,$AI$4:$AJ$9,2,FALSE())/$E$9</f>
        <v>1</v>
      </c>
      <c r="BB368" s="1" t="n">
        <f aca="false">PRODUCT(AU368:AZ368)</f>
        <v>6.56396298724363E-014</v>
      </c>
      <c r="BD368" s="15" t="n">
        <f aca="false">IF(AL368=$AS368,$BB368/COUNTIF($AL368:$AQ368,$AS368),0)</f>
        <v>6.56396298724363E-014</v>
      </c>
      <c r="BE368" s="15" t="n">
        <f aca="false">IF(AM368=$AS368,$BB368/COUNTIF($AL368:$AQ368,$AS368),0)</f>
        <v>0</v>
      </c>
      <c r="BF368" s="15" t="n">
        <f aca="false">IF(AN368=$AS368,$BB368/COUNTIF($AL368:$AQ368,$AS368),0)</f>
        <v>0</v>
      </c>
      <c r="BG368" s="15" t="n">
        <f aca="false">IF(AO368=$AS368,$BB368/COUNTIF($AL368:$AQ368,$AS368),0)</f>
        <v>0</v>
      </c>
      <c r="BH368" s="15" t="n">
        <f aca="false">IF(AP368=$AS368,$BB368/COUNTIF($AL368:$AQ368,$AS368),0)</f>
        <v>0</v>
      </c>
      <c r="BI368" s="15" t="n">
        <f aca="false">IF(AQ368=$AS368,$BB368/COUNTIF($AL368:$AQ368,$AS368),0)</f>
        <v>0</v>
      </c>
    </row>
    <row r="369" customFormat="false" ht="13.2" hidden="false" customHeight="false" outlineLevel="0" collapsed="false">
      <c r="AL369" s="1" t="n">
        <v>4</v>
      </c>
      <c r="AM369" s="1" t="n">
        <v>1</v>
      </c>
      <c r="AN369" s="1" t="n">
        <v>1</v>
      </c>
      <c r="AO369" s="1" t="n">
        <v>3</v>
      </c>
      <c r="AP369" s="1" t="n">
        <v>2</v>
      </c>
      <c r="AQ369" s="1" t="n">
        <v>1</v>
      </c>
      <c r="AS369" s="1" t="n">
        <f aca="false">MAX(AL369:AQ369)</f>
        <v>4</v>
      </c>
      <c r="AU369" s="15" t="n">
        <f aca="false">VLOOKUP(AL369,$AI$4:$AJ$9,2,FALSE())</f>
        <v>0.0285566623966508</v>
      </c>
      <c r="AV369" s="15" t="n">
        <f aca="false">VLOOKUP(AM369,$AI$4:$AJ$9,2,FALSE())/$E$5</f>
        <v>1.22724214562632E-006</v>
      </c>
      <c r="AW369" s="15" t="n">
        <f aca="false">VLOOKUP(AN369,$AI$4:$AJ$9,2,FALSE())/$E$6</f>
        <v>1.87296332900327E-006</v>
      </c>
      <c r="AX369" s="15" t="n">
        <f aca="false">VLOOKUP(AO369,$AI$4:$AJ$9,2,FALSE())/$E$7</f>
        <v>0.999998021199369</v>
      </c>
      <c r="AY369" s="15" t="n">
        <f aca="false">VLOOKUP(AP369,$AI$4:$AJ$9,2,FALSE())/$E$8</f>
        <v>0</v>
      </c>
      <c r="AZ369" s="15" t="n">
        <f aca="false">VLOOKUP(AQ369,$AI$4:$AJ$9,2,FALSE())/$E$9</f>
        <v>1</v>
      </c>
      <c r="BB369" s="1" t="n">
        <f aca="false">PRODUCT(AU369:AZ369)</f>
        <v>0</v>
      </c>
      <c r="BD369" s="15" t="n">
        <f aca="false">IF(AL369=$AS369,$BB369/COUNTIF($AL369:$AQ369,$AS369),0)</f>
        <v>0</v>
      </c>
      <c r="BE369" s="15" t="n">
        <f aca="false">IF(AM369=$AS369,$BB369/COUNTIF($AL369:$AQ369,$AS369),0)</f>
        <v>0</v>
      </c>
      <c r="BF369" s="15" t="n">
        <f aca="false">IF(AN369=$AS369,$BB369/COUNTIF($AL369:$AQ369,$AS369),0)</f>
        <v>0</v>
      </c>
      <c r="BG369" s="15" t="n">
        <f aca="false">IF(AO369=$AS369,$BB369/COUNTIF($AL369:$AQ369,$AS369),0)</f>
        <v>0</v>
      </c>
      <c r="BH369" s="15" t="n">
        <f aca="false">IF(AP369=$AS369,$BB369/COUNTIF($AL369:$AQ369,$AS369),0)</f>
        <v>0</v>
      </c>
      <c r="BI369" s="15" t="n">
        <f aca="false">IF(AQ369=$AS369,$BB369/COUNTIF($AL369:$AQ369,$AS369),0)</f>
        <v>0</v>
      </c>
    </row>
    <row r="370" customFormat="false" ht="13.2" hidden="false" customHeight="false" outlineLevel="0" collapsed="false">
      <c r="AL370" s="1" t="n">
        <v>4</v>
      </c>
      <c r="AM370" s="1" t="n">
        <v>1</v>
      </c>
      <c r="AN370" s="1" t="n">
        <v>2</v>
      </c>
      <c r="AO370" s="1" t="n">
        <v>1</v>
      </c>
      <c r="AP370" s="1" t="n">
        <v>1</v>
      </c>
      <c r="AQ370" s="1" t="n">
        <v>1</v>
      </c>
      <c r="AS370" s="1" t="n">
        <f aca="false">MAX(AL370:AQ370)</f>
        <v>4</v>
      </c>
      <c r="AU370" s="15" t="n">
        <f aca="false">VLOOKUP(AL370,$AI$4:$AJ$9,2,FALSE())</f>
        <v>0.0285566623966508</v>
      </c>
      <c r="AV370" s="15" t="n">
        <f aca="false">VLOOKUP(AM370,$AI$4:$AJ$9,2,FALSE())/$E$5</f>
        <v>1.22724214562632E-006</v>
      </c>
      <c r="AW370" s="15" t="n">
        <f aca="false">VLOOKUP(AN370,$AI$4:$AJ$9,2,FALSE())/$E$6</f>
        <v>0</v>
      </c>
      <c r="AX370" s="15" t="n">
        <f aca="false">VLOOKUP(AO370,$AI$4:$AJ$9,2,FALSE())/$E$7</f>
        <v>1.97880063138126E-006</v>
      </c>
      <c r="AY370" s="15" t="n">
        <f aca="false">VLOOKUP(AP370,$AI$4:$AJ$9,2,FALSE())/$E$8</f>
        <v>1</v>
      </c>
      <c r="AZ370" s="15" t="n">
        <f aca="false">VLOOKUP(AQ370,$AI$4:$AJ$9,2,FALSE())/$E$9</f>
        <v>1</v>
      </c>
      <c r="BB370" s="1" t="n">
        <f aca="false">PRODUCT(AU370:AZ370)</f>
        <v>0</v>
      </c>
      <c r="BD370" s="15" t="n">
        <f aca="false">IF(AL370=$AS370,$BB370/COUNTIF($AL370:$AQ370,$AS370),0)</f>
        <v>0</v>
      </c>
      <c r="BE370" s="15" t="n">
        <f aca="false">IF(AM370=$AS370,$BB370/COUNTIF($AL370:$AQ370,$AS370),0)</f>
        <v>0</v>
      </c>
      <c r="BF370" s="15" t="n">
        <f aca="false">IF(AN370=$AS370,$BB370/COUNTIF($AL370:$AQ370,$AS370),0)</f>
        <v>0</v>
      </c>
      <c r="BG370" s="15" t="n">
        <f aca="false">IF(AO370=$AS370,$BB370/COUNTIF($AL370:$AQ370,$AS370),0)</f>
        <v>0</v>
      </c>
      <c r="BH370" s="15" t="n">
        <f aca="false">IF(AP370=$AS370,$BB370/COUNTIF($AL370:$AQ370,$AS370),0)</f>
        <v>0</v>
      </c>
      <c r="BI370" s="15" t="n">
        <f aca="false">IF(AQ370=$AS370,$BB370/COUNTIF($AL370:$AQ370,$AS370),0)</f>
        <v>0</v>
      </c>
    </row>
    <row r="371" customFormat="false" ht="13.2" hidden="false" customHeight="false" outlineLevel="0" collapsed="false">
      <c r="AL371" s="1" t="n">
        <v>4</v>
      </c>
      <c r="AM371" s="1" t="n">
        <v>1</v>
      </c>
      <c r="AN371" s="1" t="n">
        <v>2</v>
      </c>
      <c r="AO371" s="1" t="n">
        <v>1</v>
      </c>
      <c r="AP371" s="1" t="n">
        <v>2</v>
      </c>
      <c r="AQ371" s="1" t="n">
        <v>1</v>
      </c>
      <c r="AS371" s="1" t="n">
        <f aca="false">MAX(AL371:AQ371)</f>
        <v>4</v>
      </c>
      <c r="AU371" s="15" t="n">
        <f aca="false">VLOOKUP(AL371,$AI$4:$AJ$9,2,FALSE())</f>
        <v>0.0285566623966508</v>
      </c>
      <c r="AV371" s="15" t="n">
        <f aca="false">VLOOKUP(AM371,$AI$4:$AJ$9,2,FALSE())/$E$5</f>
        <v>1.22724214562632E-006</v>
      </c>
      <c r="AW371" s="15" t="n">
        <f aca="false">VLOOKUP(AN371,$AI$4:$AJ$9,2,FALSE())/$E$6</f>
        <v>0</v>
      </c>
      <c r="AX371" s="15" t="n">
        <f aca="false">VLOOKUP(AO371,$AI$4:$AJ$9,2,FALSE())/$E$7</f>
        <v>1.97880063138126E-006</v>
      </c>
      <c r="AY371" s="15" t="n">
        <f aca="false">VLOOKUP(AP371,$AI$4:$AJ$9,2,FALSE())/$E$8</f>
        <v>0</v>
      </c>
      <c r="AZ371" s="15" t="n">
        <f aca="false">VLOOKUP(AQ371,$AI$4:$AJ$9,2,FALSE())/$E$9</f>
        <v>1</v>
      </c>
      <c r="BB371" s="1" t="n">
        <f aca="false">PRODUCT(AU371:AZ371)</f>
        <v>0</v>
      </c>
      <c r="BD371" s="15" t="n">
        <f aca="false">IF(AL371=$AS371,$BB371/COUNTIF($AL371:$AQ371,$AS371),0)</f>
        <v>0</v>
      </c>
      <c r="BE371" s="15" t="n">
        <f aca="false">IF(AM371=$AS371,$BB371/COUNTIF($AL371:$AQ371,$AS371),0)</f>
        <v>0</v>
      </c>
      <c r="BF371" s="15" t="n">
        <f aca="false">IF(AN371=$AS371,$BB371/COUNTIF($AL371:$AQ371,$AS371),0)</f>
        <v>0</v>
      </c>
      <c r="BG371" s="15" t="n">
        <f aca="false">IF(AO371=$AS371,$BB371/COUNTIF($AL371:$AQ371,$AS371),0)</f>
        <v>0</v>
      </c>
      <c r="BH371" s="15" t="n">
        <f aca="false">IF(AP371=$AS371,$BB371/COUNTIF($AL371:$AQ371,$AS371),0)</f>
        <v>0</v>
      </c>
      <c r="BI371" s="15" t="n">
        <f aca="false">IF(AQ371=$AS371,$BB371/COUNTIF($AL371:$AQ371,$AS371),0)</f>
        <v>0</v>
      </c>
    </row>
    <row r="372" customFormat="false" ht="13.2" hidden="false" customHeight="false" outlineLevel="0" collapsed="false">
      <c r="AL372" s="1" t="n">
        <v>4</v>
      </c>
      <c r="AM372" s="1" t="n">
        <v>1</v>
      </c>
      <c r="AN372" s="1" t="n">
        <v>2</v>
      </c>
      <c r="AO372" s="1" t="n">
        <v>2</v>
      </c>
      <c r="AP372" s="1" t="n">
        <v>1</v>
      </c>
      <c r="AQ372" s="1" t="n">
        <v>1</v>
      </c>
      <c r="AS372" s="1" t="n">
        <f aca="false">MAX(AL372:AQ372)</f>
        <v>4</v>
      </c>
      <c r="AU372" s="15" t="n">
        <f aca="false">VLOOKUP(AL372,$AI$4:$AJ$9,2,FALSE())</f>
        <v>0.0285566623966508</v>
      </c>
      <c r="AV372" s="15" t="n">
        <f aca="false">VLOOKUP(AM372,$AI$4:$AJ$9,2,FALSE())/$E$5</f>
        <v>1.22724214562632E-006</v>
      </c>
      <c r="AW372" s="15" t="n">
        <f aca="false">VLOOKUP(AN372,$AI$4:$AJ$9,2,FALSE())/$E$6</f>
        <v>0</v>
      </c>
      <c r="AX372" s="15" t="n">
        <f aca="false">VLOOKUP(AO372,$AI$4:$AJ$9,2,FALSE())/$E$7</f>
        <v>0</v>
      </c>
      <c r="AY372" s="15" t="n">
        <f aca="false">VLOOKUP(AP372,$AI$4:$AJ$9,2,FALSE())/$E$8</f>
        <v>1</v>
      </c>
      <c r="AZ372" s="15" t="n">
        <f aca="false">VLOOKUP(AQ372,$AI$4:$AJ$9,2,FALSE())/$E$9</f>
        <v>1</v>
      </c>
      <c r="BB372" s="1" t="n">
        <f aca="false">PRODUCT(AU372:AZ372)</f>
        <v>0</v>
      </c>
      <c r="BD372" s="15" t="n">
        <f aca="false">IF(AL372=$AS372,$BB372/COUNTIF($AL372:$AQ372,$AS372),0)</f>
        <v>0</v>
      </c>
      <c r="BE372" s="15" t="n">
        <f aca="false">IF(AM372=$AS372,$BB372/COUNTIF($AL372:$AQ372,$AS372),0)</f>
        <v>0</v>
      </c>
      <c r="BF372" s="15" t="n">
        <f aca="false">IF(AN372=$AS372,$BB372/COUNTIF($AL372:$AQ372,$AS372),0)</f>
        <v>0</v>
      </c>
      <c r="BG372" s="15" t="n">
        <f aca="false">IF(AO372=$AS372,$BB372/COUNTIF($AL372:$AQ372,$AS372),0)</f>
        <v>0</v>
      </c>
      <c r="BH372" s="15" t="n">
        <f aca="false">IF(AP372=$AS372,$BB372/COUNTIF($AL372:$AQ372,$AS372),0)</f>
        <v>0</v>
      </c>
      <c r="BI372" s="15" t="n">
        <f aca="false">IF(AQ372=$AS372,$BB372/COUNTIF($AL372:$AQ372,$AS372),0)</f>
        <v>0</v>
      </c>
    </row>
    <row r="373" customFormat="false" ht="13.2" hidden="false" customHeight="false" outlineLevel="0" collapsed="false">
      <c r="AL373" s="1" t="n">
        <v>4</v>
      </c>
      <c r="AM373" s="1" t="n">
        <v>1</v>
      </c>
      <c r="AN373" s="1" t="n">
        <v>2</v>
      </c>
      <c r="AO373" s="1" t="n">
        <v>2</v>
      </c>
      <c r="AP373" s="1" t="n">
        <v>2</v>
      </c>
      <c r="AQ373" s="1" t="n">
        <v>1</v>
      </c>
      <c r="AS373" s="1" t="n">
        <f aca="false">MAX(AL373:AQ373)</f>
        <v>4</v>
      </c>
      <c r="AU373" s="15" t="n">
        <f aca="false">VLOOKUP(AL373,$AI$4:$AJ$9,2,FALSE())</f>
        <v>0.0285566623966508</v>
      </c>
      <c r="AV373" s="15" t="n">
        <f aca="false">VLOOKUP(AM373,$AI$4:$AJ$9,2,FALSE())/$E$5</f>
        <v>1.22724214562632E-006</v>
      </c>
      <c r="AW373" s="15" t="n">
        <f aca="false">VLOOKUP(AN373,$AI$4:$AJ$9,2,FALSE())/$E$6</f>
        <v>0</v>
      </c>
      <c r="AX373" s="15" t="n">
        <f aca="false">VLOOKUP(AO373,$AI$4:$AJ$9,2,FALSE())/$E$7</f>
        <v>0</v>
      </c>
      <c r="AY373" s="15" t="n">
        <f aca="false">VLOOKUP(AP373,$AI$4:$AJ$9,2,FALSE())/$E$8</f>
        <v>0</v>
      </c>
      <c r="AZ373" s="15" t="n">
        <f aca="false">VLOOKUP(AQ373,$AI$4:$AJ$9,2,FALSE())/$E$9</f>
        <v>1</v>
      </c>
      <c r="BB373" s="1" t="n">
        <f aca="false">PRODUCT(AU373:AZ373)</f>
        <v>0</v>
      </c>
      <c r="BD373" s="15" t="n">
        <f aca="false">IF(AL373=$AS373,$BB373/COUNTIF($AL373:$AQ373,$AS373),0)</f>
        <v>0</v>
      </c>
      <c r="BE373" s="15" t="n">
        <f aca="false">IF(AM373=$AS373,$BB373/COUNTIF($AL373:$AQ373,$AS373),0)</f>
        <v>0</v>
      </c>
      <c r="BF373" s="15" t="n">
        <f aca="false">IF(AN373=$AS373,$BB373/COUNTIF($AL373:$AQ373,$AS373),0)</f>
        <v>0</v>
      </c>
      <c r="BG373" s="15" t="n">
        <f aca="false">IF(AO373=$AS373,$BB373/COUNTIF($AL373:$AQ373,$AS373),0)</f>
        <v>0</v>
      </c>
      <c r="BH373" s="15" t="n">
        <f aca="false">IF(AP373=$AS373,$BB373/COUNTIF($AL373:$AQ373,$AS373),0)</f>
        <v>0</v>
      </c>
      <c r="BI373" s="15" t="n">
        <f aca="false">IF(AQ373=$AS373,$BB373/COUNTIF($AL373:$AQ373,$AS373),0)</f>
        <v>0</v>
      </c>
    </row>
    <row r="374" customFormat="false" ht="13.2" hidden="false" customHeight="false" outlineLevel="0" collapsed="false">
      <c r="AL374" s="1" t="n">
        <v>4</v>
      </c>
      <c r="AM374" s="1" t="n">
        <v>1</v>
      </c>
      <c r="AN374" s="1" t="n">
        <v>2</v>
      </c>
      <c r="AO374" s="1" t="n">
        <v>3</v>
      </c>
      <c r="AP374" s="1" t="n">
        <v>1</v>
      </c>
      <c r="AQ374" s="1" t="n">
        <v>1</v>
      </c>
      <c r="AS374" s="1" t="n">
        <f aca="false">MAX(AL374:AQ374)</f>
        <v>4</v>
      </c>
      <c r="AU374" s="15" t="n">
        <f aca="false">VLOOKUP(AL374,$AI$4:$AJ$9,2,FALSE())</f>
        <v>0.0285566623966508</v>
      </c>
      <c r="AV374" s="15" t="n">
        <f aca="false">VLOOKUP(AM374,$AI$4:$AJ$9,2,FALSE())/$E$5</f>
        <v>1.22724214562632E-006</v>
      </c>
      <c r="AW374" s="15" t="n">
        <f aca="false">VLOOKUP(AN374,$AI$4:$AJ$9,2,FALSE())/$E$6</f>
        <v>0</v>
      </c>
      <c r="AX374" s="15" t="n">
        <f aca="false">VLOOKUP(AO374,$AI$4:$AJ$9,2,FALSE())/$E$7</f>
        <v>0.999998021199369</v>
      </c>
      <c r="AY374" s="15" t="n">
        <f aca="false">VLOOKUP(AP374,$AI$4:$AJ$9,2,FALSE())/$E$8</f>
        <v>1</v>
      </c>
      <c r="AZ374" s="15" t="n">
        <f aca="false">VLOOKUP(AQ374,$AI$4:$AJ$9,2,FALSE())/$E$9</f>
        <v>1</v>
      </c>
      <c r="BB374" s="1" t="n">
        <f aca="false">PRODUCT(AU374:AZ374)</f>
        <v>0</v>
      </c>
      <c r="BD374" s="15" t="n">
        <f aca="false">IF(AL374=$AS374,$BB374/COUNTIF($AL374:$AQ374,$AS374),0)</f>
        <v>0</v>
      </c>
      <c r="BE374" s="15" t="n">
        <f aca="false">IF(AM374=$AS374,$BB374/COUNTIF($AL374:$AQ374,$AS374),0)</f>
        <v>0</v>
      </c>
      <c r="BF374" s="15" t="n">
        <f aca="false">IF(AN374=$AS374,$BB374/COUNTIF($AL374:$AQ374,$AS374),0)</f>
        <v>0</v>
      </c>
      <c r="BG374" s="15" t="n">
        <f aca="false">IF(AO374=$AS374,$BB374/COUNTIF($AL374:$AQ374,$AS374),0)</f>
        <v>0</v>
      </c>
      <c r="BH374" s="15" t="n">
        <f aca="false">IF(AP374=$AS374,$BB374/COUNTIF($AL374:$AQ374,$AS374),0)</f>
        <v>0</v>
      </c>
      <c r="BI374" s="15" t="n">
        <f aca="false">IF(AQ374=$AS374,$BB374/COUNTIF($AL374:$AQ374,$AS374),0)</f>
        <v>0</v>
      </c>
    </row>
    <row r="375" customFormat="false" ht="13.2" hidden="false" customHeight="false" outlineLevel="0" collapsed="false">
      <c r="AL375" s="1" t="n">
        <v>4</v>
      </c>
      <c r="AM375" s="1" t="n">
        <v>1</v>
      </c>
      <c r="AN375" s="1" t="n">
        <v>2</v>
      </c>
      <c r="AO375" s="1" t="n">
        <v>3</v>
      </c>
      <c r="AP375" s="1" t="n">
        <v>2</v>
      </c>
      <c r="AQ375" s="1" t="n">
        <v>1</v>
      </c>
      <c r="AS375" s="1" t="n">
        <f aca="false">MAX(AL375:AQ375)</f>
        <v>4</v>
      </c>
      <c r="AU375" s="15" t="n">
        <f aca="false">VLOOKUP(AL375,$AI$4:$AJ$9,2,FALSE())</f>
        <v>0.0285566623966508</v>
      </c>
      <c r="AV375" s="15" t="n">
        <f aca="false">VLOOKUP(AM375,$AI$4:$AJ$9,2,FALSE())/$E$5</f>
        <v>1.22724214562632E-006</v>
      </c>
      <c r="AW375" s="15" t="n">
        <f aca="false">VLOOKUP(AN375,$AI$4:$AJ$9,2,FALSE())/$E$6</f>
        <v>0</v>
      </c>
      <c r="AX375" s="15" t="n">
        <f aca="false">VLOOKUP(AO375,$AI$4:$AJ$9,2,FALSE())/$E$7</f>
        <v>0.999998021199369</v>
      </c>
      <c r="AY375" s="15" t="n">
        <f aca="false">VLOOKUP(AP375,$AI$4:$AJ$9,2,FALSE())/$E$8</f>
        <v>0</v>
      </c>
      <c r="AZ375" s="15" t="n">
        <f aca="false">VLOOKUP(AQ375,$AI$4:$AJ$9,2,FALSE())/$E$9</f>
        <v>1</v>
      </c>
      <c r="BB375" s="1" t="n">
        <f aca="false">PRODUCT(AU375:AZ375)</f>
        <v>0</v>
      </c>
      <c r="BD375" s="15" t="n">
        <f aca="false">IF(AL375=$AS375,$BB375/COUNTIF($AL375:$AQ375,$AS375),0)</f>
        <v>0</v>
      </c>
      <c r="BE375" s="15" t="n">
        <f aca="false">IF(AM375=$AS375,$BB375/COUNTIF($AL375:$AQ375,$AS375),0)</f>
        <v>0</v>
      </c>
      <c r="BF375" s="15" t="n">
        <f aca="false">IF(AN375=$AS375,$BB375/COUNTIF($AL375:$AQ375,$AS375),0)</f>
        <v>0</v>
      </c>
      <c r="BG375" s="15" t="n">
        <f aca="false">IF(AO375=$AS375,$BB375/COUNTIF($AL375:$AQ375,$AS375),0)</f>
        <v>0</v>
      </c>
      <c r="BH375" s="15" t="n">
        <f aca="false">IF(AP375=$AS375,$BB375/COUNTIF($AL375:$AQ375,$AS375),0)</f>
        <v>0</v>
      </c>
      <c r="BI375" s="15" t="n">
        <f aca="false">IF(AQ375=$AS375,$BB375/COUNTIF($AL375:$AQ375,$AS375),0)</f>
        <v>0</v>
      </c>
    </row>
    <row r="376" customFormat="false" ht="13.2" hidden="false" customHeight="false" outlineLevel="0" collapsed="false">
      <c r="AL376" s="1" t="n">
        <v>4</v>
      </c>
      <c r="AM376" s="1" t="n">
        <v>1</v>
      </c>
      <c r="AN376" s="1" t="n">
        <v>3</v>
      </c>
      <c r="AO376" s="1" t="n">
        <v>1</v>
      </c>
      <c r="AP376" s="1" t="n">
        <v>1</v>
      </c>
      <c r="AQ376" s="1" t="n">
        <v>1</v>
      </c>
      <c r="AS376" s="1" t="n">
        <f aca="false">MAX(AL376:AQ376)</f>
        <v>4</v>
      </c>
      <c r="AU376" s="15" t="n">
        <f aca="false">VLOOKUP(AL376,$AI$4:$AJ$9,2,FALSE())</f>
        <v>0.0285566623966508</v>
      </c>
      <c r="AV376" s="15" t="n">
        <f aca="false">VLOOKUP(AM376,$AI$4:$AJ$9,2,FALSE())/$E$5</f>
        <v>1.22724214562632E-006</v>
      </c>
      <c r="AW376" s="15" t="n">
        <f aca="false">VLOOKUP(AN376,$AI$4:$AJ$9,2,FALSE())/$E$6</f>
        <v>0.946512545569017</v>
      </c>
      <c r="AX376" s="15" t="n">
        <f aca="false">VLOOKUP(AO376,$AI$4:$AJ$9,2,FALSE())/$E$7</f>
        <v>1.97880063138126E-006</v>
      </c>
      <c r="AY376" s="15" t="n">
        <f aca="false">VLOOKUP(AP376,$AI$4:$AJ$9,2,FALSE())/$E$8</f>
        <v>1</v>
      </c>
      <c r="AZ376" s="15" t="n">
        <f aca="false">VLOOKUP(AQ376,$AI$4:$AJ$9,2,FALSE())/$E$9</f>
        <v>1</v>
      </c>
      <c r="BB376" s="1" t="n">
        <f aca="false">PRODUCT(AU376:AZ376)</f>
        <v>6.56396298724363E-014</v>
      </c>
      <c r="BD376" s="15" t="n">
        <f aca="false">IF(AL376=$AS376,$BB376/COUNTIF($AL376:$AQ376,$AS376),0)</f>
        <v>6.56396298724363E-014</v>
      </c>
      <c r="BE376" s="15" t="n">
        <f aca="false">IF(AM376=$AS376,$BB376/COUNTIF($AL376:$AQ376,$AS376),0)</f>
        <v>0</v>
      </c>
      <c r="BF376" s="15" t="n">
        <f aca="false">IF(AN376=$AS376,$BB376/COUNTIF($AL376:$AQ376,$AS376),0)</f>
        <v>0</v>
      </c>
      <c r="BG376" s="15" t="n">
        <f aca="false">IF(AO376=$AS376,$BB376/COUNTIF($AL376:$AQ376,$AS376),0)</f>
        <v>0</v>
      </c>
      <c r="BH376" s="15" t="n">
        <f aca="false">IF(AP376=$AS376,$BB376/COUNTIF($AL376:$AQ376,$AS376),0)</f>
        <v>0</v>
      </c>
      <c r="BI376" s="15" t="n">
        <f aca="false">IF(AQ376=$AS376,$BB376/COUNTIF($AL376:$AQ376,$AS376),0)</f>
        <v>0</v>
      </c>
    </row>
    <row r="377" customFormat="false" ht="13.2" hidden="false" customHeight="false" outlineLevel="0" collapsed="false">
      <c r="AL377" s="1" t="n">
        <v>4</v>
      </c>
      <c r="AM377" s="1" t="n">
        <v>1</v>
      </c>
      <c r="AN377" s="1" t="n">
        <v>3</v>
      </c>
      <c r="AO377" s="1" t="n">
        <v>1</v>
      </c>
      <c r="AP377" s="1" t="n">
        <v>2</v>
      </c>
      <c r="AQ377" s="1" t="n">
        <v>1</v>
      </c>
      <c r="AS377" s="1" t="n">
        <f aca="false">MAX(AL377:AQ377)</f>
        <v>4</v>
      </c>
      <c r="AU377" s="15" t="n">
        <f aca="false">VLOOKUP(AL377,$AI$4:$AJ$9,2,FALSE())</f>
        <v>0.0285566623966508</v>
      </c>
      <c r="AV377" s="15" t="n">
        <f aca="false">VLOOKUP(AM377,$AI$4:$AJ$9,2,FALSE())/$E$5</f>
        <v>1.22724214562632E-006</v>
      </c>
      <c r="AW377" s="15" t="n">
        <f aca="false">VLOOKUP(AN377,$AI$4:$AJ$9,2,FALSE())/$E$6</f>
        <v>0.946512545569017</v>
      </c>
      <c r="AX377" s="15" t="n">
        <f aca="false">VLOOKUP(AO377,$AI$4:$AJ$9,2,FALSE())/$E$7</f>
        <v>1.97880063138126E-006</v>
      </c>
      <c r="AY377" s="15" t="n">
        <f aca="false">VLOOKUP(AP377,$AI$4:$AJ$9,2,FALSE())/$E$8</f>
        <v>0</v>
      </c>
      <c r="AZ377" s="15" t="n">
        <f aca="false">VLOOKUP(AQ377,$AI$4:$AJ$9,2,FALSE())/$E$9</f>
        <v>1</v>
      </c>
      <c r="BB377" s="1" t="n">
        <f aca="false">PRODUCT(AU377:AZ377)</f>
        <v>0</v>
      </c>
      <c r="BD377" s="15" t="n">
        <f aca="false">IF(AL377=$AS377,$BB377/COUNTIF($AL377:$AQ377,$AS377),0)</f>
        <v>0</v>
      </c>
      <c r="BE377" s="15" t="n">
        <f aca="false">IF(AM377=$AS377,$BB377/COUNTIF($AL377:$AQ377,$AS377),0)</f>
        <v>0</v>
      </c>
      <c r="BF377" s="15" t="n">
        <f aca="false">IF(AN377=$AS377,$BB377/COUNTIF($AL377:$AQ377,$AS377),0)</f>
        <v>0</v>
      </c>
      <c r="BG377" s="15" t="n">
        <f aca="false">IF(AO377=$AS377,$BB377/COUNTIF($AL377:$AQ377,$AS377),0)</f>
        <v>0</v>
      </c>
      <c r="BH377" s="15" t="n">
        <f aca="false">IF(AP377=$AS377,$BB377/COUNTIF($AL377:$AQ377,$AS377),0)</f>
        <v>0</v>
      </c>
      <c r="BI377" s="15" t="n">
        <f aca="false">IF(AQ377=$AS377,$BB377/COUNTIF($AL377:$AQ377,$AS377),0)</f>
        <v>0</v>
      </c>
    </row>
    <row r="378" customFormat="false" ht="13.2" hidden="false" customHeight="false" outlineLevel="0" collapsed="false">
      <c r="AL378" s="1" t="n">
        <v>4</v>
      </c>
      <c r="AM378" s="1" t="n">
        <v>1</v>
      </c>
      <c r="AN378" s="1" t="n">
        <v>3</v>
      </c>
      <c r="AO378" s="1" t="n">
        <v>2</v>
      </c>
      <c r="AP378" s="1" t="n">
        <v>1</v>
      </c>
      <c r="AQ378" s="1" t="n">
        <v>1</v>
      </c>
      <c r="AS378" s="1" t="n">
        <f aca="false">MAX(AL378:AQ378)</f>
        <v>4</v>
      </c>
      <c r="AU378" s="15" t="n">
        <f aca="false">VLOOKUP(AL378,$AI$4:$AJ$9,2,FALSE())</f>
        <v>0.0285566623966508</v>
      </c>
      <c r="AV378" s="15" t="n">
        <f aca="false">VLOOKUP(AM378,$AI$4:$AJ$9,2,FALSE())/$E$5</f>
        <v>1.22724214562632E-006</v>
      </c>
      <c r="AW378" s="15" t="n">
        <f aca="false">VLOOKUP(AN378,$AI$4:$AJ$9,2,FALSE())/$E$6</f>
        <v>0.946512545569017</v>
      </c>
      <c r="AX378" s="15" t="n">
        <f aca="false">VLOOKUP(AO378,$AI$4:$AJ$9,2,FALSE())/$E$7</f>
        <v>0</v>
      </c>
      <c r="AY378" s="15" t="n">
        <f aca="false">VLOOKUP(AP378,$AI$4:$AJ$9,2,FALSE())/$E$8</f>
        <v>1</v>
      </c>
      <c r="AZ378" s="15" t="n">
        <f aca="false">VLOOKUP(AQ378,$AI$4:$AJ$9,2,FALSE())/$E$9</f>
        <v>1</v>
      </c>
      <c r="BB378" s="1" t="n">
        <f aca="false">PRODUCT(AU378:AZ378)</f>
        <v>0</v>
      </c>
      <c r="BD378" s="15" t="n">
        <f aca="false">IF(AL378=$AS378,$BB378/COUNTIF($AL378:$AQ378,$AS378),0)</f>
        <v>0</v>
      </c>
      <c r="BE378" s="15" t="n">
        <f aca="false">IF(AM378=$AS378,$BB378/COUNTIF($AL378:$AQ378,$AS378),0)</f>
        <v>0</v>
      </c>
      <c r="BF378" s="15" t="n">
        <f aca="false">IF(AN378=$AS378,$BB378/COUNTIF($AL378:$AQ378,$AS378),0)</f>
        <v>0</v>
      </c>
      <c r="BG378" s="15" t="n">
        <f aca="false">IF(AO378=$AS378,$BB378/COUNTIF($AL378:$AQ378,$AS378),0)</f>
        <v>0</v>
      </c>
      <c r="BH378" s="15" t="n">
        <f aca="false">IF(AP378=$AS378,$BB378/COUNTIF($AL378:$AQ378,$AS378),0)</f>
        <v>0</v>
      </c>
      <c r="BI378" s="15" t="n">
        <f aca="false">IF(AQ378=$AS378,$BB378/COUNTIF($AL378:$AQ378,$AS378),0)</f>
        <v>0</v>
      </c>
    </row>
    <row r="379" customFormat="false" ht="13.2" hidden="false" customHeight="false" outlineLevel="0" collapsed="false">
      <c r="AL379" s="1" t="n">
        <v>4</v>
      </c>
      <c r="AM379" s="1" t="n">
        <v>1</v>
      </c>
      <c r="AN379" s="1" t="n">
        <v>3</v>
      </c>
      <c r="AO379" s="1" t="n">
        <v>2</v>
      </c>
      <c r="AP379" s="1" t="n">
        <v>2</v>
      </c>
      <c r="AQ379" s="1" t="n">
        <v>1</v>
      </c>
      <c r="AS379" s="1" t="n">
        <f aca="false">MAX(AL379:AQ379)</f>
        <v>4</v>
      </c>
      <c r="AU379" s="15" t="n">
        <f aca="false">VLOOKUP(AL379,$AI$4:$AJ$9,2,FALSE())</f>
        <v>0.0285566623966508</v>
      </c>
      <c r="AV379" s="15" t="n">
        <f aca="false">VLOOKUP(AM379,$AI$4:$AJ$9,2,FALSE())/$E$5</f>
        <v>1.22724214562632E-006</v>
      </c>
      <c r="AW379" s="15" t="n">
        <f aca="false">VLOOKUP(AN379,$AI$4:$AJ$9,2,FALSE())/$E$6</f>
        <v>0.946512545569017</v>
      </c>
      <c r="AX379" s="15" t="n">
        <f aca="false">VLOOKUP(AO379,$AI$4:$AJ$9,2,FALSE())/$E$7</f>
        <v>0</v>
      </c>
      <c r="AY379" s="15" t="n">
        <f aca="false">VLOOKUP(AP379,$AI$4:$AJ$9,2,FALSE())/$E$8</f>
        <v>0</v>
      </c>
      <c r="AZ379" s="15" t="n">
        <f aca="false">VLOOKUP(AQ379,$AI$4:$AJ$9,2,FALSE())/$E$9</f>
        <v>1</v>
      </c>
      <c r="BB379" s="1" t="n">
        <f aca="false">PRODUCT(AU379:AZ379)</f>
        <v>0</v>
      </c>
      <c r="BD379" s="15" t="n">
        <f aca="false">IF(AL379=$AS379,$BB379/COUNTIF($AL379:$AQ379,$AS379),0)</f>
        <v>0</v>
      </c>
      <c r="BE379" s="15" t="n">
        <f aca="false">IF(AM379=$AS379,$BB379/COUNTIF($AL379:$AQ379,$AS379),0)</f>
        <v>0</v>
      </c>
      <c r="BF379" s="15" t="n">
        <f aca="false">IF(AN379=$AS379,$BB379/COUNTIF($AL379:$AQ379,$AS379),0)</f>
        <v>0</v>
      </c>
      <c r="BG379" s="15" t="n">
        <f aca="false">IF(AO379=$AS379,$BB379/COUNTIF($AL379:$AQ379,$AS379),0)</f>
        <v>0</v>
      </c>
      <c r="BH379" s="15" t="n">
        <f aca="false">IF(AP379=$AS379,$BB379/COUNTIF($AL379:$AQ379,$AS379),0)</f>
        <v>0</v>
      </c>
      <c r="BI379" s="15" t="n">
        <f aca="false">IF(AQ379=$AS379,$BB379/COUNTIF($AL379:$AQ379,$AS379),0)</f>
        <v>0</v>
      </c>
    </row>
    <row r="380" customFormat="false" ht="13.2" hidden="false" customHeight="false" outlineLevel="0" collapsed="false">
      <c r="AL380" s="1" t="n">
        <v>4</v>
      </c>
      <c r="AM380" s="1" t="n">
        <v>1</v>
      </c>
      <c r="AN380" s="1" t="n">
        <v>3</v>
      </c>
      <c r="AO380" s="1" t="n">
        <v>3</v>
      </c>
      <c r="AP380" s="1" t="n">
        <v>1</v>
      </c>
      <c r="AQ380" s="1" t="n">
        <v>1</v>
      </c>
      <c r="AS380" s="1" t="n">
        <f aca="false">MAX(AL380:AQ380)</f>
        <v>4</v>
      </c>
      <c r="AU380" s="15" t="n">
        <f aca="false">VLOOKUP(AL380,$AI$4:$AJ$9,2,FALSE())</f>
        <v>0.0285566623966508</v>
      </c>
      <c r="AV380" s="15" t="n">
        <f aca="false">VLOOKUP(AM380,$AI$4:$AJ$9,2,FALSE())/$E$5</f>
        <v>1.22724214562632E-006</v>
      </c>
      <c r="AW380" s="15" t="n">
        <f aca="false">VLOOKUP(AN380,$AI$4:$AJ$9,2,FALSE())/$E$6</f>
        <v>0.946512545569017</v>
      </c>
      <c r="AX380" s="15" t="n">
        <f aca="false">VLOOKUP(AO380,$AI$4:$AJ$9,2,FALSE())/$E$7</f>
        <v>0.999998021199369</v>
      </c>
      <c r="AY380" s="15" t="n">
        <f aca="false">VLOOKUP(AP380,$AI$4:$AJ$9,2,FALSE())/$E$8</f>
        <v>1</v>
      </c>
      <c r="AZ380" s="15" t="n">
        <f aca="false">VLOOKUP(AQ380,$AI$4:$AJ$9,2,FALSE())/$E$9</f>
        <v>1</v>
      </c>
      <c r="BB380" s="1" t="n">
        <f aca="false">PRODUCT(AU380:AZ380)</f>
        <v>3.31713558929265E-008</v>
      </c>
      <c r="BD380" s="15" t="n">
        <f aca="false">IF(AL380=$AS380,$BB380/COUNTIF($AL380:$AQ380,$AS380),0)</f>
        <v>3.31713558929265E-008</v>
      </c>
      <c r="BE380" s="15" t="n">
        <f aca="false">IF(AM380=$AS380,$BB380/COUNTIF($AL380:$AQ380,$AS380),0)</f>
        <v>0</v>
      </c>
      <c r="BF380" s="15" t="n">
        <f aca="false">IF(AN380=$AS380,$BB380/COUNTIF($AL380:$AQ380,$AS380),0)</f>
        <v>0</v>
      </c>
      <c r="BG380" s="15" t="n">
        <f aca="false">IF(AO380=$AS380,$BB380/COUNTIF($AL380:$AQ380,$AS380),0)</f>
        <v>0</v>
      </c>
      <c r="BH380" s="15" t="n">
        <f aca="false">IF(AP380=$AS380,$BB380/COUNTIF($AL380:$AQ380,$AS380),0)</f>
        <v>0</v>
      </c>
      <c r="BI380" s="15" t="n">
        <f aca="false">IF(AQ380=$AS380,$BB380/COUNTIF($AL380:$AQ380,$AS380),0)</f>
        <v>0</v>
      </c>
    </row>
    <row r="381" customFormat="false" ht="13.2" hidden="false" customHeight="false" outlineLevel="0" collapsed="false">
      <c r="AL381" s="1" t="n">
        <v>4</v>
      </c>
      <c r="AM381" s="1" t="n">
        <v>1</v>
      </c>
      <c r="AN381" s="1" t="n">
        <v>3</v>
      </c>
      <c r="AO381" s="1" t="n">
        <v>3</v>
      </c>
      <c r="AP381" s="1" t="n">
        <v>2</v>
      </c>
      <c r="AQ381" s="1" t="n">
        <v>1</v>
      </c>
      <c r="AS381" s="1" t="n">
        <f aca="false">MAX(AL381:AQ381)</f>
        <v>4</v>
      </c>
      <c r="AU381" s="15" t="n">
        <f aca="false">VLOOKUP(AL381,$AI$4:$AJ$9,2,FALSE())</f>
        <v>0.0285566623966508</v>
      </c>
      <c r="AV381" s="15" t="n">
        <f aca="false">VLOOKUP(AM381,$AI$4:$AJ$9,2,FALSE())/$E$5</f>
        <v>1.22724214562632E-006</v>
      </c>
      <c r="AW381" s="15" t="n">
        <f aca="false">VLOOKUP(AN381,$AI$4:$AJ$9,2,FALSE())/$E$6</f>
        <v>0.946512545569017</v>
      </c>
      <c r="AX381" s="15" t="n">
        <f aca="false">VLOOKUP(AO381,$AI$4:$AJ$9,2,FALSE())/$E$7</f>
        <v>0.999998021199369</v>
      </c>
      <c r="AY381" s="15" t="n">
        <f aca="false">VLOOKUP(AP381,$AI$4:$AJ$9,2,FALSE())/$E$8</f>
        <v>0</v>
      </c>
      <c r="AZ381" s="15" t="n">
        <f aca="false">VLOOKUP(AQ381,$AI$4:$AJ$9,2,FALSE())/$E$9</f>
        <v>1</v>
      </c>
      <c r="BB381" s="1" t="n">
        <f aca="false">PRODUCT(AU381:AZ381)</f>
        <v>0</v>
      </c>
      <c r="BD381" s="15" t="n">
        <f aca="false">IF(AL381=$AS381,$BB381/COUNTIF($AL381:$AQ381,$AS381),0)</f>
        <v>0</v>
      </c>
      <c r="BE381" s="15" t="n">
        <f aca="false">IF(AM381=$AS381,$BB381/COUNTIF($AL381:$AQ381,$AS381),0)</f>
        <v>0</v>
      </c>
      <c r="BF381" s="15" t="n">
        <f aca="false">IF(AN381=$AS381,$BB381/COUNTIF($AL381:$AQ381,$AS381),0)</f>
        <v>0</v>
      </c>
      <c r="BG381" s="15" t="n">
        <f aca="false">IF(AO381=$AS381,$BB381/COUNTIF($AL381:$AQ381,$AS381),0)</f>
        <v>0</v>
      </c>
      <c r="BH381" s="15" t="n">
        <f aca="false">IF(AP381=$AS381,$BB381/COUNTIF($AL381:$AQ381,$AS381),0)</f>
        <v>0</v>
      </c>
      <c r="BI381" s="15" t="n">
        <f aca="false">IF(AQ381=$AS381,$BB381/COUNTIF($AL381:$AQ381,$AS381),0)</f>
        <v>0</v>
      </c>
    </row>
    <row r="382" customFormat="false" ht="13.2" hidden="false" customHeight="false" outlineLevel="0" collapsed="false">
      <c r="AL382" s="1" t="n">
        <v>4</v>
      </c>
      <c r="AM382" s="1" t="n">
        <v>1</v>
      </c>
      <c r="AN382" s="1" t="n">
        <v>4</v>
      </c>
      <c r="AO382" s="1" t="n">
        <v>1</v>
      </c>
      <c r="AP382" s="1" t="n">
        <v>1</v>
      </c>
      <c r="AQ382" s="1" t="n">
        <v>1</v>
      </c>
      <c r="AS382" s="1" t="n">
        <f aca="false">MAX(AL382:AQ382)</f>
        <v>4</v>
      </c>
      <c r="AU382" s="15" t="n">
        <f aca="false">VLOOKUP(AL382,$AI$4:$AJ$9,2,FALSE())</f>
        <v>0.0285566623966508</v>
      </c>
      <c r="AV382" s="15" t="n">
        <f aca="false">VLOOKUP(AM382,$AI$4:$AJ$9,2,FALSE())/$E$5</f>
        <v>1.22724214562632E-006</v>
      </c>
      <c r="AW382" s="15" t="n">
        <f aca="false">VLOOKUP(AN382,$AI$4:$AJ$9,2,FALSE())/$E$6</f>
        <v>0.0534855814676536</v>
      </c>
      <c r="AX382" s="15" t="n">
        <f aca="false">VLOOKUP(AO382,$AI$4:$AJ$9,2,FALSE())/$E$7</f>
        <v>1.97880063138126E-006</v>
      </c>
      <c r="AY382" s="15" t="n">
        <f aca="false">VLOOKUP(AP382,$AI$4:$AJ$9,2,FALSE())/$E$8</f>
        <v>1</v>
      </c>
      <c r="AZ382" s="15" t="n">
        <f aca="false">VLOOKUP(AQ382,$AI$4:$AJ$9,2,FALSE())/$E$9</f>
        <v>1</v>
      </c>
      <c r="BB382" s="1" t="n">
        <f aca="false">PRODUCT(AU382:AZ382)</f>
        <v>3.70916770990948E-015</v>
      </c>
      <c r="BD382" s="15" t="n">
        <f aca="false">IF(AL382=$AS382,$BB382/COUNTIF($AL382:$AQ382,$AS382),0)</f>
        <v>1.85458385495474E-015</v>
      </c>
      <c r="BE382" s="15" t="n">
        <f aca="false">IF(AM382=$AS382,$BB382/COUNTIF($AL382:$AQ382,$AS382),0)</f>
        <v>0</v>
      </c>
      <c r="BF382" s="15" t="n">
        <f aca="false">IF(AN382=$AS382,$BB382/COUNTIF($AL382:$AQ382,$AS382),0)</f>
        <v>1.85458385495474E-015</v>
      </c>
      <c r="BG382" s="15" t="n">
        <f aca="false">IF(AO382=$AS382,$BB382/COUNTIF($AL382:$AQ382,$AS382),0)</f>
        <v>0</v>
      </c>
      <c r="BH382" s="15" t="n">
        <f aca="false">IF(AP382=$AS382,$BB382/COUNTIF($AL382:$AQ382,$AS382),0)</f>
        <v>0</v>
      </c>
      <c r="BI382" s="15" t="n">
        <f aca="false">IF(AQ382=$AS382,$BB382/COUNTIF($AL382:$AQ382,$AS382),0)</f>
        <v>0</v>
      </c>
    </row>
    <row r="383" customFormat="false" ht="13.2" hidden="false" customHeight="false" outlineLevel="0" collapsed="false">
      <c r="AL383" s="1" t="n">
        <v>4</v>
      </c>
      <c r="AM383" s="1" t="n">
        <v>1</v>
      </c>
      <c r="AN383" s="1" t="n">
        <v>4</v>
      </c>
      <c r="AO383" s="1" t="n">
        <v>1</v>
      </c>
      <c r="AP383" s="1" t="n">
        <v>2</v>
      </c>
      <c r="AQ383" s="1" t="n">
        <v>1</v>
      </c>
      <c r="AS383" s="1" t="n">
        <f aca="false">MAX(AL383:AQ383)</f>
        <v>4</v>
      </c>
      <c r="AU383" s="15" t="n">
        <f aca="false">VLOOKUP(AL383,$AI$4:$AJ$9,2,FALSE())</f>
        <v>0.0285566623966508</v>
      </c>
      <c r="AV383" s="15" t="n">
        <f aca="false">VLOOKUP(AM383,$AI$4:$AJ$9,2,FALSE())/$E$5</f>
        <v>1.22724214562632E-006</v>
      </c>
      <c r="AW383" s="15" t="n">
        <f aca="false">VLOOKUP(AN383,$AI$4:$AJ$9,2,FALSE())/$E$6</f>
        <v>0.0534855814676536</v>
      </c>
      <c r="AX383" s="15" t="n">
        <f aca="false">VLOOKUP(AO383,$AI$4:$AJ$9,2,FALSE())/$E$7</f>
        <v>1.97880063138126E-006</v>
      </c>
      <c r="AY383" s="15" t="n">
        <f aca="false">VLOOKUP(AP383,$AI$4:$AJ$9,2,FALSE())/$E$8</f>
        <v>0</v>
      </c>
      <c r="AZ383" s="15" t="n">
        <f aca="false">VLOOKUP(AQ383,$AI$4:$AJ$9,2,FALSE())/$E$9</f>
        <v>1</v>
      </c>
      <c r="BB383" s="1" t="n">
        <f aca="false">PRODUCT(AU383:AZ383)</f>
        <v>0</v>
      </c>
      <c r="BD383" s="15" t="n">
        <f aca="false">IF(AL383=$AS383,$BB383/COUNTIF($AL383:$AQ383,$AS383),0)</f>
        <v>0</v>
      </c>
      <c r="BE383" s="15" t="n">
        <f aca="false">IF(AM383=$AS383,$BB383/COUNTIF($AL383:$AQ383,$AS383),0)</f>
        <v>0</v>
      </c>
      <c r="BF383" s="15" t="n">
        <f aca="false">IF(AN383=$AS383,$BB383/COUNTIF($AL383:$AQ383,$AS383),0)</f>
        <v>0</v>
      </c>
      <c r="BG383" s="15" t="n">
        <f aca="false">IF(AO383=$AS383,$BB383/COUNTIF($AL383:$AQ383,$AS383),0)</f>
        <v>0</v>
      </c>
      <c r="BH383" s="15" t="n">
        <f aca="false">IF(AP383=$AS383,$BB383/COUNTIF($AL383:$AQ383,$AS383),0)</f>
        <v>0</v>
      </c>
      <c r="BI383" s="15" t="n">
        <f aca="false">IF(AQ383=$AS383,$BB383/COUNTIF($AL383:$AQ383,$AS383),0)</f>
        <v>0</v>
      </c>
    </row>
    <row r="384" customFormat="false" ht="13.2" hidden="false" customHeight="false" outlineLevel="0" collapsed="false">
      <c r="AL384" s="1" t="n">
        <v>4</v>
      </c>
      <c r="AM384" s="1" t="n">
        <v>1</v>
      </c>
      <c r="AN384" s="1" t="n">
        <v>4</v>
      </c>
      <c r="AO384" s="1" t="n">
        <v>2</v>
      </c>
      <c r="AP384" s="1" t="n">
        <v>1</v>
      </c>
      <c r="AQ384" s="1" t="n">
        <v>1</v>
      </c>
      <c r="AS384" s="1" t="n">
        <f aca="false">MAX(AL384:AQ384)</f>
        <v>4</v>
      </c>
      <c r="AU384" s="15" t="n">
        <f aca="false">VLOOKUP(AL384,$AI$4:$AJ$9,2,FALSE())</f>
        <v>0.0285566623966508</v>
      </c>
      <c r="AV384" s="15" t="n">
        <f aca="false">VLOOKUP(AM384,$AI$4:$AJ$9,2,FALSE())/$E$5</f>
        <v>1.22724214562632E-006</v>
      </c>
      <c r="AW384" s="15" t="n">
        <f aca="false">VLOOKUP(AN384,$AI$4:$AJ$9,2,FALSE())/$E$6</f>
        <v>0.0534855814676536</v>
      </c>
      <c r="AX384" s="15" t="n">
        <f aca="false">VLOOKUP(AO384,$AI$4:$AJ$9,2,FALSE())/$E$7</f>
        <v>0</v>
      </c>
      <c r="AY384" s="15" t="n">
        <f aca="false">VLOOKUP(AP384,$AI$4:$AJ$9,2,FALSE())/$E$8</f>
        <v>1</v>
      </c>
      <c r="AZ384" s="15" t="n">
        <f aca="false">VLOOKUP(AQ384,$AI$4:$AJ$9,2,FALSE())/$E$9</f>
        <v>1</v>
      </c>
      <c r="BB384" s="1" t="n">
        <f aca="false">PRODUCT(AU384:AZ384)</f>
        <v>0</v>
      </c>
      <c r="BD384" s="15" t="n">
        <f aca="false">IF(AL384=$AS384,$BB384/COUNTIF($AL384:$AQ384,$AS384),0)</f>
        <v>0</v>
      </c>
      <c r="BE384" s="15" t="n">
        <f aca="false">IF(AM384=$AS384,$BB384/COUNTIF($AL384:$AQ384,$AS384),0)</f>
        <v>0</v>
      </c>
      <c r="BF384" s="15" t="n">
        <f aca="false">IF(AN384=$AS384,$BB384/COUNTIF($AL384:$AQ384,$AS384),0)</f>
        <v>0</v>
      </c>
      <c r="BG384" s="15" t="n">
        <f aca="false">IF(AO384=$AS384,$BB384/COUNTIF($AL384:$AQ384,$AS384),0)</f>
        <v>0</v>
      </c>
      <c r="BH384" s="15" t="n">
        <f aca="false">IF(AP384=$AS384,$BB384/COUNTIF($AL384:$AQ384,$AS384),0)</f>
        <v>0</v>
      </c>
      <c r="BI384" s="15" t="n">
        <f aca="false">IF(AQ384=$AS384,$BB384/COUNTIF($AL384:$AQ384,$AS384),0)</f>
        <v>0</v>
      </c>
    </row>
    <row r="385" customFormat="false" ht="13.2" hidden="false" customHeight="false" outlineLevel="0" collapsed="false">
      <c r="AL385" s="1" t="n">
        <v>4</v>
      </c>
      <c r="AM385" s="1" t="n">
        <v>1</v>
      </c>
      <c r="AN385" s="1" t="n">
        <v>4</v>
      </c>
      <c r="AO385" s="1" t="n">
        <v>2</v>
      </c>
      <c r="AP385" s="1" t="n">
        <v>2</v>
      </c>
      <c r="AQ385" s="1" t="n">
        <v>1</v>
      </c>
      <c r="AS385" s="1" t="n">
        <f aca="false">MAX(AL385:AQ385)</f>
        <v>4</v>
      </c>
      <c r="AU385" s="15" t="n">
        <f aca="false">VLOOKUP(AL385,$AI$4:$AJ$9,2,FALSE())</f>
        <v>0.0285566623966508</v>
      </c>
      <c r="AV385" s="15" t="n">
        <f aca="false">VLOOKUP(AM385,$AI$4:$AJ$9,2,FALSE())/$E$5</f>
        <v>1.22724214562632E-006</v>
      </c>
      <c r="AW385" s="15" t="n">
        <f aca="false">VLOOKUP(AN385,$AI$4:$AJ$9,2,FALSE())/$E$6</f>
        <v>0.0534855814676536</v>
      </c>
      <c r="AX385" s="15" t="n">
        <f aca="false">VLOOKUP(AO385,$AI$4:$AJ$9,2,FALSE())/$E$7</f>
        <v>0</v>
      </c>
      <c r="AY385" s="15" t="n">
        <f aca="false">VLOOKUP(AP385,$AI$4:$AJ$9,2,FALSE())/$E$8</f>
        <v>0</v>
      </c>
      <c r="AZ385" s="15" t="n">
        <f aca="false">VLOOKUP(AQ385,$AI$4:$AJ$9,2,FALSE())/$E$9</f>
        <v>1</v>
      </c>
      <c r="BB385" s="1" t="n">
        <f aca="false">PRODUCT(AU385:AZ385)</f>
        <v>0</v>
      </c>
      <c r="BD385" s="15" t="n">
        <f aca="false">IF(AL385=$AS385,$BB385/COUNTIF($AL385:$AQ385,$AS385),0)</f>
        <v>0</v>
      </c>
      <c r="BE385" s="15" t="n">
        <f aca="false">IF(AM385=$AS385,$BB385/COUNTIF($AL385:$AQ385,$AS385),0)</f>
        <v>0</v>
      </c>
      <c r="BF385" s="15" t="n">
        <f aca="false">IF(AN385=$AS385,$BB385/COUNTIF($AL385:$AQ385,$AS385),0)</f>
        <v>0</v>
      </c>
      <c r="BG385" s="15" t="n">
        <f aca="false">IF(AO385=$AS385,$BB385/COUNTIF($AL385:$AQ385,$AS385),0)</f>
        <v>0</v>
      </c>
      <c r="BH385" s="15" t="n">
        <f aca="false">IF(AP385=$AS385,$BB385/COUNTIF($AL385:$AQ385,$AS385),0)</f>
        <v>0</v>
      </c>
      <c r="BI385" s="15" t="n">
        <f aca="false">IF(AQ385=$AS385,$BB385/COUNTIF($AL385:$AQ385,$AS385),0)</f>
        <v>0</v>
      </c>
    </row>
    <row r="386" customFormat="false" ht="13.2" hidden="false" customHeight="false" outlineLevel="0" collapsed="false">
      <c r="AL386" s="1" t="n">
        <v>4</v>
      </c>
      <c r="AM386" s="1" t="n">
        <v>1</v>
      </c>
      <c r="AN386" s="1" t="n">
        <v>4</v>
      </c>
      <c r="AO386" s="1" t="n">
        <v>3</v>
      </c>
      <c r="AP386" s="1" t="n">
        <v>1</v>
      </c>
      <c r="AQ386" s="1" t="n">
        <v>1</v>
      </c>
      <c r="AS386" s="1" t="n">
        <f aca="false">MAX(AL386:AQ386)</f>
        <v>4</v>
      </c>
      <c r="AU386" s="15" t="n">
        <f aca="false">VLOOKUP(AL386,$AI$4:$AJ$9,2,FALSE())</f>
        <v>0.0285566623966508</v>
      </c>
      <c r="AV386" s="15" t="n">
        <f aca="false">VLOOKUP(AM386,$AI$4:$AJ$9,2,FALSE())/$E$5</f>
        <v>1.22724214562632E-006</v>
      </c>
      <c r="AW386" s="15" t="n">
        <f aca="false">VLOOKUP(AN386,$AI$4:$AJ$9,2,FALSE())/$E$6</f>
        <v>0.0534855814676536</v>
      </c>
      <c r="AX386" s="15" t="n">
        <f aca="false">VLOOKUP(AO386,$AI$4:$AJ$9,2,FALSE())/$E$7</f>
        <v>0.999998021199369</v>
      </c>
      <c r="AY386" s="15" t="n">
        <f aca="false">VLOOKUP(AP386,$AI$4:$AJ$9,2,FALSE())/$E$8</f>
        <v>1</v>
      </c>
      <c r="AZ386" s="15" t="n">
        <f aca="false">VLOOKUP(AQ386,$AI$4:$AJ$9,2,FALSE())/$E$9</f>
        <v>1</v>
      </c>
      <c r="BB386" s="1" t="n">
        <f aca="false">PRODUCT(AU386:AZ386)</f>
        <v>1.87444875010828E-009</v>
      </c>
      <c r="BD386" s="15" t="n">
        <f aca="false">IF(AL386=$AS386,$BB386/COUNTIF($AL386:$AQ386,$AS386),0)</f>
        <v>9.37224375054139E-010</v>
      </c>
      <c r="BE386" s="15" t="n">
        <f aca="false">IF(AM386=$AS386,$BB386/COUNTIF($AL386:$AQ386,$AS386),0)</f>
        <v>0</v>
      </c>
      <c r="BF386" s="15" t="n">
        <f aca="false">IF(AN386=$AS386,$BB386/COUNTIF($AL386:$AQ386,$AS386),0)</f>
        <v>9.37224375054139E-010</v>
      </c>
      <c r="BG386" s="15" t="n">
        <f aca="false">IF(AO386=$AS386,$BB386/COUNTIF($AL386:$AQ386,$AS386),0)</f>
        <v>0</v>
      </c>
      <c r="BH386" s="15" t="n">
        <f aca="false">IF(AP386=$AS386,$BB386/COUNTIF($AL386:$AQ386,$AS386),0)</f>
        <v>0</v>
      </c>
      <c r="BI386" s="15" t="n">
        <f aca="false">IF(AQ386=$AS386,$BB386/COUNTIF($AL386:$AQ386,$AS386),0)</f>
        <v>0</v>
      </c>
    </row>
    <row r="387" customFormat="false" ht="13.2" hidden="false" customHeight="false" outlineLevel="0" collapsed="false">
      <c r="AL387" s="1" t="n">
        <v>4</v>
      </c>
      <c r="AM387" s="1" t="n">
        <v>1</v>
      </c>
      <c r="AN387" s="1" t="n">
        <v>4</v>
      </c>
      <c r="AO387" s="1" t="n">
        <v>3</v>
      </c>
      <c r="AP387" s="1" t="n">
        <v>2</v>
      </c>
      <c r="AQ387" s="1" t="n">
        <v>1</v>
      </c>
      <c r="AS387" s="1" t="n">
        <f aca="false">MAX(AL387:AQ387)</f>
        <v>4</v>
      </c>
      <c r="AU387" s="15" t="n">
        <f aca="false">VLOOKUP(AL387,$AI$4:$AJ$9,2,FALSE())</f>
        <v>0.0285566623966508</v>
      </c>
      <c r="AV387" s="15" t="n">
        <f aca="false">VLOOKUP(AM387,$AI$4:$AJ$9,2,FALSE())/$E$5</f>
        <v>1.22724214562632E-006</v>
      </c>
      <c r="AW387" s="15" t="n">
        <f aca="false">VLOOKUP(AN387,$AI$4:$AJ$9,2,FALSE())/$E$6</f>
        <v>0.0534855814676536</v>
      </c>
      <c r="AX387" s="15" t="n">
        <f aca="false">VLOOKUP(AO387,$AI$4:$AJ$9,2,FALSE())/$E$7</f>
        <v>0.999998021199369</v>
      </c>
      <c r="AY387" s="15" t="n">
        <f aca="false">VLOOKUP(AP387,$AI$4:$AJ$9,2,FALSE())/$E$8</f>
        <v>0</v>
      </c>
      <c r="AZ387" s="15" t="n">
        <f aca="false">VLOOKUP(AQ387,$AI$4:$AJ$9,2,FALSE())/$E$9</f>
        <v>1</v>
      </c>
      <c r="BB387" s="1" t="n">
        <f aca="false">PRODUCT(AU387:AZ387)</f>
        <v>0</v>
      </c>
      <c r="BD387" s="15" t="n">
        <f aca="false">IF(AL387=$AS387,$BB387/COUNTIF($AL387:$AQ387,$AS387),0)</f>
        <v>0</v>
      </c>
      <c r="BE387" s="15" t="n">
        <f aca="false">IF(AM387=$AS387,$BB387/COUNTIF($AL387:$AQ387,$AS387),0)</f>
        <v>0</v>
      </c>
      <c r="BF387" s="15" t="n">
        <f aca="false">IF(AN387=$AS387,$BB387/COUNTIF($AL387:$AQ387,$AS387),0)</f>
        <v>0</v>
      </c>
      <c r="BG387" s="15" t="n">
        <f aca="false">IF(AO387=$AS387,$BB387/COUNTIF($AL387:$AQ387,$AS387),0)</f>
        <v>0</v>
      </c>
      <c r="BH387" s="15" t="n">
        <f aca="false">IF(AP387=$AS387,$BB387/COUNTIF($AL387:$AQ387,$AS387),0)</f>
        <v>0</v>
      </c>
      <c r="BI387" s="15" t="n">
        <f aca="false">IF(AQ387=$AS387,$BB387/COUNTIF($AL387:$AQ387,$AS387),0)</f>
        <v>0</v>
      </c>
    </row>
    <row r="388" customFormat="false" ht="13.2" hidden="false" customHeight="false" outlineLevel="0" collapsed="false">
      <c r="AL388" s="1" t="n">
        <v>4</v>
      </c>
      <c r="AM388" s="1" t="n">
        <v>2</v>
      </c>
      <c r="AN388" s="1" t="n">
        <v>1</v>
      </c>
      <c r="AO388" s="1" t="n">
        <v>1</v>
      </c>
      <c r="AP388" s="1" t="n">
        <v>1</v>
      </c>
      <c r="AQ388" s="1" t="n">
        <v>1</v>
      </c>
      <c r="AS388" s="1" t="n">
        <f aca="false">MAX(AL388:AQ388)</f>
        <v>4</v>
      </c>
      <c r="AU388" s="15" t="n">
        <f aca="false">VLOOKUP(AL388,$AI$4:$AJ$9,2,FALSE())</f>
        <v>0.0285566623966508</v>
      </c>
      <c r="AV388" s="15" t="n">
        <f aca="false">VLOOKUP(AM388,$AI$4:$AJ$9,2,FALSE())/$E$5</f>
        <v>0</v>
      </c>
      <c r="AW388" s="15" t="n">
        <f aca="false">VLOOKUP(AN388,$AI$4:$AJ$9,2,FALSE())/$E$6</f>
        <v>1.87296332900327E-006</v>
      </c>
      <c r="AX388" s="15" t="n">
        <f aca="false">VLOOKUP(AO388,$AI$4:$AJ$9,2,FALSE())/$E$7</f>
        <v>1.97880063138126E-006</v>
      </c>
      <c r="AY388" s="15" t="n">
        <f aca="false">VLOOKUP(AP388,$AI$4:$AJ$9,2,FALSE())/$E$8</f>
        <v>1</v>
      </c>
      <c r="AZ388" s="15" t="n">
        <f aca="false">VLOOKUP(AQ388,$AI$4:$AJ$9,2,FALSE())/$E$9</f>
        <v>1</v>
      </c>
      <c r="BB388" s="1" t="n">
        <f aca="false">PRODUCT(AU388:AZ388)</f>
        <v>0</v>
      </c>
      <c r="BD388" s="15" t="n">
        <f aca="false">IF(AL388=$AS388,$BB388/COUNTIF($AL388:$AQ388,$AS388),0)</f>
        <v>0</v>
      </c>
      <c r="BE388" s="15" t="n">
        <f aca="false">IF(AM388=$AS388,$BB388/COUNTIF($AL388:$AQ388,$AS388),0)</f>
        <v>0</v>
      </c>
      <c r="BF388" s="15" t="n">
        <f aca="false">IF(AN388=$AS388,$BB388/COUNTIF($AL388:$AQ388,$AS388),0)</f>
        <v>0</v>
      </c>
      <c r="BG388" s="15" t="n">
        <f aca="false">IF(AO388=$AS388,$BB388/COUNTIF($AL388:$AQ388,$AS388),0)</f>
        <v>0</v>
      </c>
      <c r="BH388" s="15" t="n">
        <f aca="false">IF(AP388=$AS388,$BB388/COUNTIF($AL388:$AQ388,$AS388),0)</f>
        <v>0</v>
      </c>
      <c r="BI388" s="15" t="n">
        <f aca="false">IF(AQ388=$AS388,$BB388/COUNTIF($AL388:$AQ388,$AS388),0)</f>
        <v>0</v>
      </c>
    </row>
    <row r="389" customFormat="false" ht="13.2" hidden="false" customHeight="false" outlineLevel="0" collapsed="false">
      <c r="AL389" s="1" t="n">
        <v>4</v>
      </c>
      <c r="AM389" s="1" t="n">
        <v>2</v>
      </c>
      <c r="AN389" s="1" t="n">
        <v>1</v>
      </c>
      <c r="AO389" s="1" t="n">
        <v>1</v>
      </c>
      <c r="AP389" s="1" t="n">
        <v>2</v>
      </c>
      <c r="AQ389" s="1" t="n">
        <v>1</v>
      </c>
      <c r="AS389" s="1" t="n">
        <f aca="false">MAX(AL389:AQ389)</f>
        <v>4</v>
      </c>
      <c r="AU389" s="15" t="n">
        <f aca="false">VLOOKUP(AL389,$AI$4:$AJ$9,2,FALSE())</f>
        <v>0.0285566623966508</v>
      </c>
      <c r="AV389" s="15" t="n">
        <f aca="false">VLOOKUP(AM389,$AI$4:$AJ$9,2,FALSE())/$E$5</f>
        <v>0</v>
      </c>
      <c r="AW389" s="15" t="n">
        <f aca="false">VLOOKUP(AN389,$AI$4:$AJ$9,2,FALSE())/$E$6</f>
        <v>1.87296332900327E-006</v>
      </c>
      <c r="AX389" s="15" t="n">
        <f aca="false">VLOOKUP(AO389,$AI$4:$AJ$9,2,FALSE())/$E$7</f>
        <v>1.97880063138126E-006</v>
      </c>
      <c r="AY389" s="15" t="n">
        <f aca="false">VLOOKUP(AP389,$AI$4:$AJ$9,2,FALSE())/$E$8</f>
        <v>0</v>
      </c>
      <c r="AZ389" s="15" t="n">
        <f aca="false">VLOOKUP(AQ389,$AI$4:$AJ$9,2,FALSE())/$E$9</f>
        <v>1</v>
      </c>
      <c r="BB389" s="1" t="n">
        <f aca="false">PRODUCT(AU389:AZ389)</f>
        <v>0</v>
      </c>
      <c r="BD389" s="15" t="n">
        <f aca="false">IF(AL389=$AS389,$BB389/COUNTIF($AL389:$AQ389,$AS389),0)</f>
        <v>0</v>
      </c>
      <c r="BE389" s="15" t="n">
        <f aca="false">IF(AM389=$AS389,$BB389/COUNTIF($AL389:$AQ389,$AS389),0)</f>
        <v>0</v>
      </c>
      <c r="BF389" s="15" t="n">
        <f aca="false">IF(AN389=$AS389,$BB389/COUNTIF($AL389:$AQ389,$AS389),0)</f>
        <v>0</v>
      </c>
      <c r="BG389" s="15" t="n">
        <f aca="false">IF(AO389=$AS389,$BB389/COUNTIF($AL389:$AQ389,$AS389),0)</f>
        <v>0</v>
      </c>
      <c r="BH389" s="15" t="n">
        <f aca="false">IF(AP389=$AS389,$BB389/COUNTIF($AL389:$AQ389,$AS389),0)</f>
        <v>0</v>
      </c>
      <c r="BI389" s="15" t="n">
        <f aca="false">IF(AQ389=$AS389,$BB389/COUNTIF($AL389:$AQ389,$AS389),0)</f>
        <v>0</v>
      </c>
    </row>
    <row r="390" customFormat="false" ht="13.2" hidden="false" customHeight="false" outlineLevel="0" collapsed="false">
      <c r="AL390" s="1" t="n">
        <v>4</v>
      </c>
      <c r="AM390" s="1" t="n">
        <v>2</v>
      </c>
      <c r="AN390" s="1" t="n">
        <v>1</v>
      </c>
      <c r="AO390" s="1" t="n">
        <v>2</v>
      </c>
      <c r="AP390" s="1" t="n">
        <v>1</v>
      </c>
      <c r="AQ390" s="1" t="n">
        <v>1</v>
      </c>
      <c r="AS390" s="1" t="n">
        <f aca="false">MAX(AL390:AQ390)</f>
        <v>4</v>
      </c>
      <c r="AU390" s="15" t="n">
        <f aca="false">VLOOKUP(AL390,$AI$4:$AJ$9,2,FALSE())</f>
        <v>0.0285566623966508</v>
      </c>
      <c r="AV390" s="15" t="n">
        <f aca="false">VLOOKUP(AM390,$AI$4:$AJ$9,2,FALSE())/$E$5</f>
        <v>0</v>
      </c>
      <c r="AW390" s="15" t="n">
        <f aca="false">VLOOKUP(AN390,$AI$4:$AJ$9,2,FALSE())/$E$6</f>
        <v>1.87296332900327E-006</v>
      </c>
      <c r="AX390" s="15" t="n">
        <f aca="false">VLOOKUP(AO390,$AI$4:$AJ$9,2,FALSE())/$E$7</f>
        <v>0</v>
      </c>
      <c r="AY390" s="15" t="n">
        <f aca="false">VLOOKUP(AP390,$AI$4:$AJ$9,2,FALSE())/$E$8</f>
        <v>1</v>
      </c>
      <c r="AZ390" s="15" t="n">
        <f aca="false">VLOOKUP(AQ390,$AI$4:$AJ$9,2,FALSE())/$E$9</f>
        <v>1</v>
      </c>
      <c r="BB390" s="1" t="n">
        <f aca="false">PRODUCT(AU390:AZ390)</f>
        <v>0</v>
      </c>
      <c r="BD390" s="15" t="n">
        <f aca="false">IF(AL390=$AS390,$BB390/COUNTIF($AL390:$AQ390,$AS390),0)</f>
        <v>0</v>
      </c>
      <c r="BE390" s="15" t="n">
        <f aca="false">IF(AM390=$AS390,$BB390/COUNTIF($AL390:$AQ390,$AS390),0)</f>
        <v>0</v>
      </c>
      <c r="BF390" s="15" t="n">
        <f aca="false">IF(AN390=$AS390,$BB390/COUNTIF($AL390:$AQ390,$AS390),0)</f>
        <v>0</v>
      </c>
      <c r="BG390" s="15" t="n">
        <f aca="false">IF(AO390=$AS390,$BB390/COUNTIF($AL390:$AQ390,$AS390),0)</f>
        <v>0</v>
      </c>
      <c r="BH390" s="15" t="n">
        <f aca="false">IF(AP390=$AS390,$BB390/COUNTIF($AL390:$AQ390,$AS390),0)</f>
        <v>0</v>
      </c>
      <c r="BI390" s="15" t="n">
        <f aca="false">IF(AQ390=$AS390,$BB390/COUNTIF($AL390:$AQ390,$AS390),0)</f>
        <v>0</v>
      </c>
    </row>
    <row r="391" customFormat="false" ht="13.2" hidden="false" customHeight="false" outlineLevel="0" collapsed="false">
      <c r="AL391" s="1" t="n">
        <v>4</v>
      </c>
      <c r="AM391" s="1" t="n">
        <v>2</v>
      </c>
      <c r="AN391" s="1" t="n">
        <v>1</v>
      </c>
      <c r="AO391" s="1" t="n">
        <v>2</v>
      </c>
      <c r="AP391" s="1" t="n">
        <v>2</v>
      </c>
      <c r="AQ391" s="1" t="n">
        <v>1</v>
      </c>
      <c r="AS391" s="1" t="n">
        <f aca="false">MAX(AL391:AQ391)</f>
        <v>4</v>
      </c>
      <c r="AU391" s="15" t="n">
        <f aca="false">VLOOKUP(AL391,$AI$4:$AJ$9,2,FALSE())</f>
        <v>0.0285566623966508</v>
      </c>
      <c r="AV391" s="15" t="n">
        <f aca="false">VLOOKUP(AM391,$AI$4:$AJ$9,2,FALSE())/$E$5</f>
        <v>0</v>
      </c>
      <c r="AW391" s="15" t="n">
        <f aca="false">VLOOKUP(AN391,$AI$4:$AJ$9,2,FALSE())/$E$6</f>
        <v>1.87296332900327E-006</v>
      </c>
      <c r="AX391" s="15" t="n">
        <f aca="false">VLOOKUP(AO391,$AI$4:$AJ$9,2,FALSE())/$E$7</f>
        <v>0</v>
      </c>
      <c r="AY391" s="15" t="n">
        <f aca="false">VLOOKUP(AP391,$AI$4:$AJ$9,2,FALSE())/$E$8</f>
        <v>0</v>
      </c>
      <c r="AZ391" s="15" t="n">
        <f aca="false">VLOOKUP(AQ391,$AI$4:$AJ$9,2,FALSE())/$E$9</f>
        <v>1</v>
      </c>
      <c r="BB391" s="1" t="n">
        <f aca="false">PRODUCT(AU391:AZ391)</f>
        <v>0</v>
      </c>
      <c r="BD391" s="15" t="n">
        <f aca="false">IF(AL391=$AS391,$BB391/COUNTIF($AL391:$AQ391,$AS391),0)</f>
        <v>0</v>
      </c>
      <c r="BE391" s="15" t="n">
        <f aca="false">IF(AM391=$AS391,$BB391/COUNTIF($AL391:$AQ391,$AS391),0)</f>
        <v>0</v>
      </c>
      <c r="BF391" s="15" t="n">
        <f aca="false">IF(AN391=$AS391,$BB391/COUNTIF($AL391:$AQ391,$AS391),0)</f>
        <v>0</v>
      </c>
      <c r="BG391" s="15" t="n">
        <f aca="false">IF(AO391=$AS391,$BB391/COUNTIF($AL391:$AQ391,$AS391),0)</f>
        <v>0</v>
      </c>
      <c r="BH391" s="15" t="n">
        <f aca="false">IF(AP391=$AS391,$BB391/COUNTIF($AL391:$AQ391,$AS391),0)</f>
        <v>0</v>
      </c>
      <c r="BI391" s="15" t="n">
        <f aca="false">IF(AQ391=$AS391,$BB391/COUNTIF($AL391:$AQ391,$AS391),0)</f>
        <v>0</v>
      </c>
    </row>
    <row r="392" customFormat="false" ht="13.2" hidden="false" customHeight="false" outlineLevel="0" collapsed="false">
      <c r="AL392" s="1" t="n">
        <v>4</v>
      </c>
      <c r="AM392" s="1" t="n">
        <v>2</v>
      </c>
      <c r="AN392" s="1" t="n">
        <v>1</v>
      </c>
      <c r="AO392" s="1" t="n">
        <v>3</v>
      </c>
      <c r="AP392" s="1" t="n">
        <v>1</v>
      </c>
      <c r="AQ392" s="1" t="n">
        <v>1</v>
      </c>
      <c r="AS392" s="1" t="n">
        <f aca="false">MAX(AL392:AQ392)</f>
        <v>4</v>
      </c>
      <c r="AU392" s="15" t="n">
        <f aca="false">VLOOKUP(AL392,$AI$4:$AJ$9,2,FALSE())</f>
        <v>0.0285566623966508</v>
      </c>
      <c r="AV392" s="15" t="n">
        <f aca="false">VLOOKUP(AM392,$AI$4:$AJ$9,2,FALSE())/$E$5</f>
        <v>0</v>
      </c>
      <c r="AW392" s="15" t="n">
        <f aca="false">VLOOKUP(AN392,$AI$4:$AJ$9,2,FALSE())/$E$6</f>
        <v>1.87296332900327E-006</v>
      </c>
      <c r="AX392" s="15" t="n">
        <f aca="false">VLOOKUP(AO392,$AI$4:$AJ$9,2,FALSE())/$E$7</f>
        <v>0.999998021199369</v>
      </c>
      <c r="AY392" s="15" t="n">
        <f aca="false">VLOOKUP(AP392,$AI$4:$AJ$9,2,FALSE())/$E$8</f>
        <v>1</v>
      </c>
      <c r="AZ392" s="15" t="n">
        <f aca="false">VLOOKUP(AQ392,$AI$4:$AJ$9,2,FALSE())/$E$9</f>
        <v>1</v>
      </c>
      <c r="BB392" s="1" t="n">
        <f aca="false">PRODUCT(AU392:AZ392)</f>
        <v>0</v>
      </c>
      <c r="BD392" s="15" t="n">
        <f aca="false">IF(AL392=$AS392,$BB392/COUNTIF($AL392:$AQ392,$AS392),0)</f>
        <v>0</v>
      </c>
      <c r="BE392" s="15" t="n">
        <f aca="false">IF(AM392=$AS392,$BB392/COUNTIF($AL392:$AQ392,$AS392),0)</f>
        <v>0</v>
      </c>
      <c r="BF392" s="15" t="n">
        <f aca="false">IF(AN392=$AS392,$BB392/COUNTIF($AL392:$AQ392,$AS392),0)</f>
        <v>0</v>
      </c>
      <c r="BG392" s="15" t="n">
        <f aca="false">IF(AO392=$AS392,$BB392/COUNTIF($AL392:$AQ392,$AS392),0)</f>
        <v>0</v>
      </c>
      <c r="BH392" s="15" t="n">
        <f aca="false">IF(AP392=$AS392,$BB392/COUNTIF($AL392:$AQ392,$AS392),0)</f>
        <v>0</v>
      </c>
      <c r="BI392" s="15" t="n">
        <f aca="false">IF(AQ392=$AS392,$BB392/COUNTIF($AL392:$AQ392,$AS392),0)</f>
        <v>0</v>
      </c>
    </row>
    <row r="393" customFormat="false" ht="13.2" hidden="false" customHeight="false" outlineLevel="0" collapsed="false">
      <c r="AL393" s="1" t="n">
        <v>4</v>
      </c>
      <c r="AM393" s="1" t="n">
        <v>2</v>
      </c>
      <c r="AN393" s="1" t="n">
        <v>1</v>
      </c>
      <c r="AO393" s="1" t="n">
        <v>3</v>
      </c>
      <c r="AP393" s="1" t="n">
        <v>2</v>
      </c>
      <c r="AQ393" s="1" t="n">
        <v>1</v>
      </c>
      <c r="AS393" s="1" t="n">
        <f aca="false">MAX(AL393:AQ393)</f>
        <v>4</v>
      </c>
      <c r="AU393" s="15" t="n">
        <f aca="false">VLOOKUP(AL393,$AI$4:$AJ$9,2,FALSE())</f>
        <v>0.0285566623966508</v>
      </c>
      <c r="AV393" s="15" t="n">
        <f aca="false">VLOOKUP(AM393,$AI$4:$AJ$9,2,FALSE())/$E$5</f>
        <v>0</v>
      </c>
      <c r="AW393" s="15" t="n">
        <f aca="false">VLOOKUP(AN393,$AI$4:$AJ$9,2,FALSE())/$E$6</f>
        <v>1.87296332900327E-006</v>
      </c>
      <c r="AX393" s="15" t="n">
        <f aca="false">VLOOKUP(AO393,$AI$4:$AJ$9,2,FALSE())/$E$7</f>
        <v>0.999998021199369</v>
      </c>
      <c r="AY393" s="15" t="n">
        <f aca="false">VLOOKUP(AP393,$AI$4:$AJ$9,2,FALSE())/$E$8</f>
        <v>0</v>
      </c>
      <c r="AZ393" s="15" t="n">
        <f aca="false">VLOOKUP(AQ393,$AI$4:$AJ$9,2,FALSE())/$E$9</f>
        <v>1</v>
      </c>
      <c r="BB393" s="1" t="n">
        <f aca="false">PRODUCT(AU393:AZ393)</f>
        <v>0</v>
      </c>
      <c r="BD393" s="15" t="n">
        <f aca="false">IF(AL393=$AS393,$BB393/COUNTIF($AL393:$AQ393,$AS393),0)</f>
        <v>0</v>
      </c>
      <c r="BE393" s="15" t="n">
        <f aca="false">IF(AM393=$AS393,$BB393/COUNTIF($AL393:$AQ393,$AS393),0)</f>
        <v>0</v>
      </c>
      <c r="BF393" s="15" t="n">
        <f aca="false">IF(AN393=$AS393,$BB393/COUNTIF($AL393:$AQ393,$AS393),0)</f>
        <v>0</v>
      </c>
      <c r="BG393" s="15" t="n">
        <f aca="false">IF(AO393=$AS393,$BB393/COUNTIF($AL393:$AQ393,$AS393),0)</f>
        <v>0</v>
      </c>
      <c r="BH393" s="15" t="n">
        <f aca="false">IF(AP393=$AS393,$BB393/COUNTIF($AL393:$AQ393,$AS393),0)</f>
        <v>0</v>
      </c>
      <c r="BI393" s="15" t="n">
        <f aca="false">IF(AQ393=$AS393,$BB393/COUNTIF($AL393:$AQ393,$AS393),0)</f>
        <v>0</v>
      </c>
    </row>
    <row r="394" customFormat="false" ht="13.2" hidden="false" customHeight="false" outlineLevel="0" collapsed="false">
      <c r="AL394" s="1" t="n">
        <v>4</v>
      </c>
      <c r="AM394" s="1" t="n">
        <v>2</v>
      </c>
      <c r="AN394" s="1" t="n">
        <v>2</v>
      </c>
      <c r="AO394" s="1" t="n">
        <v>1</v>
      </c>
      <c r="AP394" s="1" t="n">
        <v>1</v>
      </c>
      <c r="AQ394" s="1" t="n">
        <v>1</v>
      </c>
      <c r="AS394" s="1" t="n">
        <f aca="false">MAX(AL394:AQ394)</f>
        <v>4</v>
      </c>
      <c r="AU394" s="15" t="n">
        <f aca="false">VLOOKUP(AL394,$AI$4:$AJ$9,2,FALSE())</f>
        <v>0.0285566623966508</v>
      </c>
      <c r="AV394" s="15" t="n">
        <f aca="false">VLOOKUP(AM394,$AI$4:$AJ$9,2,FALSE())/$E$5</f>
        <v>0</v>
      </c>
      <c r="AW394" s="15" t="n">
        <f aca="false">VLOOKUP(AN394,$AI$4:$AJ$9,2,FALSE())/$E$6</f>
        <v>0</v>
      </c>
      <c r="AX394" s="15" t="n">
        <f aca="false">VLOOKUP(AO394,$AI$4:$AJ$9,2,FALSE())/$E$7</f>
        <v>1.97880063138126E-006</v>
      </c>
      <c r="AY394" s="15" t="n">
        <f aca="false">VLOOKUP(AP394,$AI$4:$AJ$9,2,FALSE())/$E$8</f>
        <v>1</v>
      </c>
      <c r="AZ394" s="15" t="n">
        <f aca="false">VLOOKUP(AQ394,$AI$4:$AJ$9,2,FALSE())/$E$9</f>
        <v>1</v>
      </c>
      <c r="BB394" s="1" t="n">
        <f aca="false">PRODUCT(AU394:AZ394)</f>
        <v>0</v>
      </c>
      <c r="BD394" s="15" t="n">
        <f aca="false">IF(AL394=$AS394,$BB394/COUNTIF($AL394:$AQ394,$AS394),0)</f>
        <v>0</v>
      </c>
      <c r="BE394" s="15" t="n">
        <f aca="false">IF(AM394=$AS394,$BB394/COUNTIF($AL394:$AQ394,$AS394),0)</f>
        <v>0</v>
      </c>
      <c r="BF394" s="15" t="n">
        <f aca="false">IF(AN394=$AS394,$BB394/COUNTIF($AL394:$AQ394,$AS394),0)</f>
        <v>0</v>
      </c>
      <c r="BG394" s="15" t="n">
        <f aca="false">IF(AO394=$AS394,$BB394/COUNTIF($AL394:$AQ394,$AS394),0)</f>
        <v>0</v>
      </c>
      <c r="BH394" s="15" t="n">
        <f aca="false">IF(AP394=$AS394,$BB394/COUNTIF($AL394:$AQ394,$AS394),0)</f>
        <v>0</v>
      </c>
      <c r="BI394" s="15" t="n">
        <f aca="false">IF(AQ394=$AS394,$BB394/COUNTIF($AL394:$AQ394,$AS394),0)</f>
        <v>0</v>
      </c>
    </row>
    <row r="395" customFormat="false" ht="13.2" hidden="false" customHeight="false" outlineLevel="0" collapsed="false">
      <c r="AL395" s="1" t="n">
        <v>4</v>
      </c>
      <c r="AM395" s="1" t="n">
        <v>2</v>
      </c>
      <c r="AN395" s="1" t="n">
        <v>2</v>
      </c>
      <c r="AO395" s="1" t="n">
        <v>1</v>
      </c>
      <c r="AP395" s="1" t="n">
        <v>2</v>
      </c>
      <c r="AQ395" s="1" t="n">
        <v>1</v>
      </c>
      <c r="AS395" s="1" t="n">
        <f aca="false">MAX(AL395:AQ395)</f>
        <v>4</v>
      </c>
      <c r="AU395" s="15" t="n">
        <f aca="false">VLOOKUP(AL395,$AI$4:$AJ$9,2,FALSE())</f>
        <v>0.0285566623966508</v>
      </c>
      <c r="AV395" s="15" t="n">
        <f aca="false">VLOOKUP(AM395,$AI$4:$AJ$9,2,FALSE())/$E$5</f>
        <v>0</v>
      </c>
      <c r="AW395" s="15" t="n">
        <f aca="false">VLOOKUP(AN395,$AI$4:$AJ$9,2,FALSE())/$E$6</f>
        <v>0</v>
      </c>
      <c r="AX395" s="15" t="n">
        <f aca="false">VLOOKUP(AO395,$AI$4:$AJ$9,2,FALSE())/$E$7</f>
        <v>1.97880063138126E-006</v>
      </c>
      <c r="AY395" s="15" t="n">
        <f aca="false">VLOOKUP(AP395,$AI$4:$AJ$9,2,FALSE())/$E$8</f>
        <v>0</v>
      </c>
      <c r="AZ395" s="15" t="n">
        <f aca="false">VLOOKUP(AQ395,$AI$4:$AJ$9,2,FALSE())/$E$9</f>
        <v>1</v>
      </c>
      <c r="BB395" s="1" t="n">
        <f aca="false">PRODUCT(AU395:AZ395)</f>
        <v>0</v>
      </c>
      <c r="BD395" s="15" t="n">
        <f aca="false">IF(AL395=$AS395,$BB395/COUNTIF($AL395:$AQ395,$AS395),0)</f>
        <v>0</v>
      </c>
      <c r="BE395" s="15" t="n">
        <f aca="false">IF(AM395=$AS395,$BB395/COUNTIF($AL395:$AQ395,$AS395),0)</f>
        <v>0</v>
      </c>
      <c r="BF395" s="15" t="n">
        <f aca="false">IF(AN395=$AS395,$BB395/COUNTIF($AL395:$AQ395,$AS395),0)</f>
        <v>0</v>
      </c>
      <c r="BG395" s="15" t="n">
        <f aca="false">IF(AO395=$AS395,$BB395/COUNTIF($AL395:$AQ395,$AS395),0)</f>
        <v>0</v>
      </c>
      <c r="BH395" s="15" t="n">
        <f aca="false">IF(AP395=$AS395,$BB395/COUNTIF($AL395:$AQ395,$AS395),0)</f>
        <v>0</v>
      </c>
      <c r="BI395" s="15" t="n">
        <f aca="false">IF(AQ395=$AS395,$BB395/COUNTIF($AL395:$AQ395,$AS395),0)</f>
        <v>0</v>
      </c>
    </row>
    <row r="396" customFormat="false" ht="13.2" hidden="false" customHeight="false" outlineLevel="0" collapsed="false">
      <c r="AL396" s="1" t="n">
        <v>4</v>
      </c>
      <c r="AM396" s="1" t="n">
        <v>2</v>
      </c>
      <c r="AN396" s="1" t="n">
        <v>2</v>
      </c>
      <c r="AO396" s="1" t="n">
        <v>2</v>
      </c>
      <c r="AP396" s="1" t="n">
        <v>1</v>
      </c>
      <c r="AQ396" s="1" t="n">
        <v>1</v>
      </c>
      <c r="AS396" s="1" t="n">
        <f aca="false">MAX(AL396:AQ396)</f>
        <v>4</v>
      </c>
      <c r="AU396" s="15" t="n">
        <f aca="false">VLOOKUP(AL396,$AI$4:$AJ$9,2,FALSE())</f>
        <v>0.0285566623966508</v>
      </c>
      <c r="AV396" s="15" t="n">
        <f aca="false">VLOOKUP(AM396,$AI$4:$AJ$9,2,FALSE())/$E$5</f>
        <v>0</v>
      </c>
      <c r="AW396" s="15" t="n">
        <f aca="false">VLOOKUP(AN396,$AI$4:$AJ$9,2,FALSE())/$E$6</f>
        <v>0</v>
      </c>
      <c r="AX396" s="15" t="n">
        <f aca="false">VLOOKUP(AO396,$AI$4:$AJ$9,2,FALSE())/$E$7</f>
        <v>0</v>
      </c>
      <c r="AY396" s="15" t="n">
        <f aca="false">VLOOKUP(AP396,$AI$4:$AJ$9,2,FALSE())/$E$8</f>
        <v>1</v>
      </c>
      <c r="AZ396" s="15" t="n">
        <f aca="false">VLOOKUP(AQ396,$AI$4:$AJ$9,2,FALSE())/$E$9</f>
        <v>1</v>
      </c>
      <c r="BB396" s="1" t="n">
        <f aca="false">PRODUCT(AU396:AZ396)</f>
        <v>0</v>
      </c>
      <c r="BD396" s="15" t="n">
        <f aca="false">IF(AL396=$AS396,$BB396/COUNTIF($AL396:$AQ396,$AS396),0)</f>
        <v>0</v>
      </c>
      <c r="BE396" s="15" t="n">
        <f aca="false">IF(AM396=$AS396,$BB396/COUNTIF($AL396:$AQ396,$AS396),0)</f>
        <v>0</v>
      </c>
      <c r="BF396" s="15" t="n">
        <f aca="false">IF(AN396=$AS396,$BB396/COUNTIF($AL396:$AQ396,$AS396),0)</f>
        <v>0</v>
      </c>
      <c r="BG396" s="15" t="n">
        <f aca="false">IF(AO396=$AS396,$BB396/COUNTIF($AL396:$AQ396,$AS396),0)</f>
        <v>0</v>
      </c>
      <c r="BH396" s="15" t="n">
        <f aca="false">IF(AP396=$AS396,$BB396/COUNTIF($AL396:$AQ396,$AS396),0)</f>
        <v>0</v>
      </c>
      <c r="BI396" s="15" t="n">
        <f aca="false">IF(AQ396=$AS396,$BB396/COUNTIF($AL396:$AQ396,$AS396),0)</f>
        <v>0</v>
      </c>
    </row>
    <row r="397" customFormat="false" ht="13.2" hidden="false" customHeight="false" outlineLevel="0" collapsed="false">
      <c r="AL397" s="1" t="n">
        <v>4</v>
      </c>
      <c r="AM397" s="1" t="n">
        <v>2</v>
      </c>
      <c r="AN397" s="1" t="n">
        <v>2</v>
      </c>
      <c r="AO397" s="1" t="n">
        <v>2</v>
      </c>
      <c r="AP397" s="1" t="n">
        <v>2</v>
      </c>
      <c r="AQ397" s="1" t="n">
        <v>1</v>
      </c>
      <c r="AS397" s="1" t="n">
        <f aca="false">MAX(AL397:AQ397)</f>
        <v>4</v>
      </c>
      <c r="AU397" s="15" t="n">
        <f aca="false">VLOOKUP(AL397,$AI$4:$AJ$9,2,FALSE())</f>
        <v>0.0285566623966508</v>
      </c>
      <c r="AV397" s="15" t="n">
        <f aca="false">VLOOKUP(AM397,$AI$4:$AJ$9,2,FALSE())/$E$5</f>
        <v>0</v>
      </c>
      <c r="AW397" s="15" t="n">
        <f aca="false">VLOOKUP(AN397,$AI$4:$AJ$9,2,FALSE())/$E$6</f>
        <v>0</v>
      </c>
      <c r="AX397" s="15" t="n">
        <f aca="false">VLOOKUP(AO397,$AI$4:$AJ$9,2,FALSE())/$E$7</f>
        <v>0</v>
      </c>
      <c r="AY397" s="15" t="n">
        <f aca="false">VLOOKUP(AP397,$AI$4:$AJ$9,2,FALSE())/$E$8</f>
        <v>0</v>
      </c>
      <c r="AZ397" s="15" t="n">
        <f aca="false">VLOOKUP(AQ397,$AI$4:$AJ$9,2,FALSE())/$E$9</f>
        <v>1</v>
      </c>
      <c r="BB397" s="1" t="n">
        <f aca="false">PRODUCT(AU397:AZ397)</f>
        <v>0</v>
      </c>
      <c r="BD397" s="15" t="n">
        <f aca="false">IF(AL397=$AS397,$BB397/COUNTIF($AL397:$AQ397,$AS397),0)</f>
        <v>0</v>
      </c>
      <c r="BE397" s="15" t="n">
        <f aca="false">IF(AM397=$AS397,$BB397/COUNTIF($AL397:$AQ397,$AS397),0)</f>
        <v>0</v>
      </c>
      <c r="BF397" s="15" t="n">
        <f aca="false">IF(AN397=$AS397,$BB397/COUNTIF($AL397:$AQ397,$AS397),0)</f>
        <v>0</v>
      </c>
      <c r="BG397" s="15" t="n">
        <f aca="false">IF(AO397=$AS397,$BB397/COUNTIF($AL397:$AQ397,$AS397),0)</f>
        <v>0</v>
      </c>
      <c r="BH397" s="15" t="n">
        <f aca="false">IF(AP397=$AS397,$BB397/COUNTIF($AL397:$AQ397,$AS397),0)</f>
        <v>0</v>
      </c>
      <c r="BI397" s="15" t="n">
        <f aca="false">IF(AQ397=$AS397,$BB397/COUNTIF($AL397:$AQ397,$AS397),0)</f>
        <v>0</v>
      </c>
    </row>
    <row r="398" customFormat="false" ht="13.2" hidden="false" customHeight="false" outlineLevel="0" collapsed="false">
      <c r="AL398" s="1" t="n">
        <v>4</v>
      </c>
      <c r="AM398" s="1" t="n">
        <v>2</v>
      </c>
      <c r="AN398" s="1" t="n">
        <v>2</v>
      </c>
      <c r="AO398" s="1" t="n">
        <v>3</v>
      </c>
      <c r="AP398" s="1" t="n">
        <v>1</v>
      </c>
      <c r="AQ398" s="1" t="n">
        <v>1</v>
      </c>
      <c r="AS398" s="1" t="n">
        <f aca="false">MAX(AL398:AQ398)</f>
        <v>4</v>
      </c>
      <c r="AU398" s="15" t="n">
        <f aca="false">VLOOKUP(AL398,$AI$4:$AJ$9,2,FALSE())</f>
        <v>0.0285566623966508</v>
      </c>
      <c r="AV398" s="15" t="n">
        <f aca="false">VLOOKUP(AM398,$AI$4:$AJ$9,2,FALSE())/$E$5</f>
        <v>0</v>
      </c>
      <c r="AW398" s="15" t="n">
        <f aca="false">VLOOKUP(AN398,$AI$4:$AJ$9,2,FALSE())/$E$6</f>
        <v>0</v>
      </c>
      <c r="AX398" s="15" t="n">
        <f aca="false">VLOOKUP(AO398,$AI$4:$AJ$9,2,FALSE())/$E$7</f>
        <v>0.999998021199369</v>
      </c>
      <c r="AY398" s="15" t="n">
        <f aca="false">VLOOKUP(AP398,$AI$4:$AJ$9,2,FALSE())/$E$8</f>
        <v>1</v>
      </c>
      <c r="AZ398" s="15" t="n">
        <f aca="false">VLOOKUP(AQ398,$AI$4:$AJ$9,2,FALSE())/$E$9</f>
        <v>1</v>
      </c>
      <c r="BB398" s="1" t="n">
        <f aca="false">PRODUCT(AU398:AZ398)</f>
        <v>0</v>
      </c>
      <c r="BD398" s="15" t="n">
        <f aca="false">IF(AL398=$AS398,$BB398/COUNTIF($AL398:$AQ398,$AS398),0)</f>
        <v>0</v>
      </c>
      <c r="BE398" s="15" t="n">
        <f aca="false">IF(AM398=$AS398,$BB398/COUNTIF($AL398:$AQ398,$AS398),0)</f>
        <v>0</v>
      </c>
      <c r="BF398" s="15" t="n">
        <f aca="false">IF(AN398=$AS398,$BB398/COUNTIF($AL398:$AQ398,$AS398),0)</f>
        <v>0</v>
      </c>
      <c r="BG398" s="15" t="n">
        <f aca="false">IF(AO398=$AS398,$BB398/COUNTIF($AL398:$AQ398,$AS398),0)</f>
        <v>0</v>
      </c>
      <c r="BH398" s="15" t="n">
        <f aca="false">IF(AP398=$AS398,$BB398/COUNTIF($AL398:$AQ398,$AS398),0)</f>
        <v>0</v>
      </c>
      <c r="BI398" s="15" t="n">
        <f aca="false">IF(AQ398=$AS398,$BB398/COUNTIF($AL398:$AQ398,$AS398),0)</f>
        <v>0</v>
      </c>
    </row>
    <row r="399" customFormat="false" ht="13.2" hidden="false" customHeight="false" outlineLevel="0" collapsed="false">
      <c r="AL399" s="1" t="n">
        <v>4</v>
      </c>
      <c r="AM399" s="1" t="n">
        <v>2</v>
      </c>
      <c r="AN399" s="1" t="n">
        <v>2</v>
      </c>
      <c r="AO399" s="1" t="n">
        <v>3</v>
      </c>
      <c r="AP399" s="1" t="n">
        <v>2</v>
      </c>
      <c r="AQ399" s="1" t="n">
        <v>1</v>
      </c>
      <c r="AS399" s="1" t="n">
        <f aca="false">MAX(AL399:AQ399)</f>
        <v>4</v>
      </c>
      <c r="AU399" s="15" t="n">
        <f aca="false">VLOOKUP(AL399,$AI$4:$AJ$9,2,FALSE())</f>
        <v>0.0285566623966508</v>
      </c>
      <c r="AV399" s="15" t="n">
        <f aca="false">VLOOKUP(AM399,$AI$4:$AJ$9,2,FALSE())/$E$5</f>
        <v>0</v>
      </c>
      <c r="AW399" s="15" t="n">
        <f aca="false">VLOOKUP(AN399,$AI$4:$AJ$9,2,FALSE())/$E$6</f>
        <v>0</v>
      </c>
      <c r="AX399" s="15" t="n">
        <f aca="false">VLOOKUP(AO399,$AI$4:$AJ$9,2,FALSE())/$E$7</f>
        <v>0.999998021199369</v>
      </c>
      <c r="AY399" s="15" t="n">
        <f aca="false">VLOOKUP(AP399,$AI$4:$AJ$9,2,FALSE())/$E$8</f>
        <v>0</v>
      </c>
      <c r="AZ399" s="15" t="n">
        <f aca="false">VLOOKUP(AQ399,$AI$4:$AJ$9,2,FALSE())/$E$9</f>
        <v>1</v>
      </c>
      <c r="BB399" s="1" t="n">
        <f aca="false">PRODUCT(AU399:AZ399)</f>
        <v>0</v>
      </c>
      <c r="BD399" s="15" t="n">
        <f aca="false">IF(AL399=$AS399,$BB399/COUNTIF($AL399:$AQ399,$AS399),0)</f>
        <v>0</v>
      </c>
      <c r="BE399" s="15" t="n">
        <f aca="false">IF(AM399=$AS399,$BB399/COUNTIF($AL399:$AQ399,$AS399),0)</f>
        <v>0</v>
      </c>
      <c r="BF399" s="15" t="n">
        <f aca="false">IF(AN399=$AS399,$BB399/COUNTIF($AL399:$AQ399,$AS399),0)</f>
        <v>0</v>
      </c>
      <c r="BG399" s="15" t="n">
        <f aca="false">IF(AO399=$AS399,$BB399/COUNTIF($AL399:$AQ399,$AS399),0)</f>
        <v>0</v>
      </c>
      <c r="BH399" s="15" t="n">
        <f aca="false">IF(AP399=$AS399,$BB399/COUNTIF($AL399:$AQ399,$AS399),0)</f>
        <v>0</v>
      </c>
      <c r="BI399" s="15" t="n">
        <f aca="false">IF(AQ399=$AS399,$BB399/COUNTIF($AL399:$AQ399,$AS399),0)</f>
        <v>0</v>
      </c>
    </row>
    <row r="400" customFormat="false" ht="13.2" hidden="false" customHeight="false" outlineLevel="0" collapsed="false">
      <c r="AL400" s="1" t="n">
        <v>4</v>
      </c>
      <c r="AM400" s="1" t="n">
        <v>2</v>
      </c>
      <c r="AN400" s="1" t="n">
        <v>3</v>
      </c>
      <c r="AO400" s="1" t="n">
        <v>1</v>
      </c>
      <c r="AP400" s="1" t="n">
        <v>1</v>
      </c>
      <c r="AQ400" s="1" t="n">
        <v>1</v>
      </c>
      <c r="AS400" s="1" t="n">
        <f aca="false">MAX(AL400:AQ400)</f>
        <v>4</v>
      </c>
      <c r="AU400" s="15" t="n">
        <f aca="false">VLOOKUP(AL400,$AI$4:$AJ$9,2,FALSE())</f>
        <v>0.0285566623966508</v>
      </c>
      <c r="AV400" s="15" t="n">
        <f aca="false">VLOOKUP(AM400,$AI$4:$AJ$9,2,FALSE())/$E$5</f>
        <v>0</v>
      </c>
      <c r="AW400" s="15" t="n">
        <f aca="false">VLOOKUP(AN400,$AI$4:$AJ$9,2,FALSE())/$E$6</f>
        <v>0.946512545569017</v>
      </c>
      <c r="AX400" s="15" t="n">
        <f aca="false">VLOOKUP(AO400,$AI$4:$AJ$9,2,FALSE())/$E$7</f>
        <v>1.97880063138126E-006</v>
      </c>
      <c r="AY400" s="15" t="n">
        <f aca="false">VLOOKUP(AP400,$AI$4:$AJ$9,2,FALSE())/$E$8</f>
        <v>1</v>
      </c>
      <c r="AZ400" s="15" t="n">
        <f aca="false">VLOOKUP(AQ400,$AI$4:$AJ$9,2,FALSE())/$E$9</f>
        <v>1</v>
      </c>
      <c r="BB400" s="1" t="n">
        <f aca="false">PRODUCT(AU400:AZ400)</f>
        <v>0</v>
      </c>
      <c r="BD400" s="15" t="n">
        <f aca="false">IF(AL400=$AS400,$BB400/COUNTIF($AL400:$AQ400,$AS400),0)</f>
        <v>0</v>
      </c>
      <c r="BE400" s="15" t="n">
        <f aca="false">IF(AM400=$AS400,$BB400/COUNTIF($AL400:$AQ400,$AS400),0)</f>
        <v>0</v>
      </c>
      <c r="BF400" s="15" t="n">
        <f aca="false">IF(AN400=$AS400,$BB400/COUNTIF($AL400:$AQ400,$AS400),0)</f>
        <v>0</v>
      </c>
      <c r="BG400" s="15" t="n">
        <f aca="false">IF(AO400=$AS400,$BB400/COUNTIF($AL400:$AQ400,$AS400),0)</f>
        <v>0</v>
      </c>
      <c r="BH400" s="15" t="n">
        <f aca="false">IF(AP400=$AS400,$BB400/COUNTIF($AL400:$AQ400,$AS400),0)</f>
        <v>0</v>
      </c>
      <c r="BI400" s="15" t="n">
        <f aca="false">IF(AQ400=$AS400,$BB400/COUNTIF($AL400:$AQ400,$AS400),0)</f>
        <v>0</v>
      </c>
    </row>
    <row r="401" customFormat="false" ht="13.2" hidden="false" customHeight="false" outlineLevel="0" collapsed="false">
      <c r="AL401" s="1" t="n">
        <v>4</v>
      </c>
      <c r="AM401" s="1" t="n">
        <v>2</v>
      </c>
      <c r="AN401" s="1" t="n">
        <v>3</v>
      </c>
      <c r="AO401" s="1" t="n">
        <v>1</v>
      </c>
      <c r="AP401" s="1" t="n">
        <v>2</v>
      </c>
      <c r="AQ401" s="1" t="n">
        <v>1</v>
      </c>
      <c r="AS401" s="1" t="n">
        <f aca="false">MAX(AL401:AQ401)</f>
        <v>4</v>
      </c>
      <c r="AU401" s="15" t="n">
        <f aca="false">VLOOKUP(AL401,$AI$4:$AJ$9,2,FALSE())</f>
        <v>0.0285566623966508</v>
      </c>
      <c r="AV401" s="15" t="n">
        <f aca="false">VLOOKUP(AM401,$AI$4:$AJ$9,2,FALSE())/$E$5</f>
        <v>0</v>
      </c>
      <c r="AW401" s="15" t="n">
        <f aca="false">VLOOKUP(AN401,$AI$4:$AJ$9,2,FALSE())/$E$6</f>
        <v>0.946512545569017</v>
      </c>
      <c r="AX401" s="15" t="n">
        <f aca="false">VLOOKUP(AO401,$AI$4:$AJ$9,2,FALSE())/$E$7</f>
        <v>1.97880063138126E-006</v>
      </c>
      <c r="AY401" s="15" t="n">
        <f aca="false">VLOOKUP(AP401,$AI$4:$AJ$9,2,FALSE())/$E$8</f>
        <v>0</v>
      </c>
      <c r="AZ401" s="15" t="n">
        <f aca="false">VLOOKUP(AQ401,$AI$4:$AJ$9,2,FALSE())/$E$9</f>
        <v>1</v>
      </c>
      <c r="BB401" s="1" t="n">
        <f aca="false">PRODUCT(AU401:AZ401)</f>
        <v>0</v>
      </c>
      <c r="BD401" s="15" t="n">
        <f aca="false">IF(AL401=$AS401,$BB401/COUNTIF($AL401:$AQ401,$AS401),0)</f>
        <v>0</v>
      </c>
      <c r="BE401" s="15" t="n">
        <f aca="false">IF(AM401=$AS401,$BB401/COUNTIF($AL401:$AQ401,$AS401),0)</f>
        <v>0</v>
      </c>
      <c r="BF401" s="15" t="n">
        <f aca="false">IF(AN401=$AS401,$BB401/COUNTIF($AL401:$AQ401,$AS401),0)</f>
        <v>0</v>
      </c>
      <c r="BG401" s="15" t="n">
        <f aca="false">IF(AO401=$AS401,$BB401/COUNTIF($AL401:$AQ401,$AS401),0)</f>
        <v>0</v>
      </c>
      <c r="BH401" s="15" t="n">
        <f aca="false">IF(AP401=$AS401,$BB401/COUNTIF($AL401:$AQ401,$AS401),0)</f>
        <v>0</v>
      </c>
      <c r="BI401" s="15" t="n">
        <f aca="false">IF(AQ401=$AS401,$BB401/COUNTIF($AL401:$AQ401,$AS401),0)</f>
        <v>0</v>
      </c>
    </row>
    <row r="402" customFormat="false" ht="13.2" hidden="false" customHeight="false" outlineLevel="0" collapsed="false">
      <c r="AL402" s="1" t="n">
        <v>4</v>
      </c>
      <c r="AM402" s="1" t="n">
        <v>2</v>
      </c>
      <c r="AN402" s="1" t="n">
        <v>3</v>
      </c>
      <c r="AO402" s="1" t="n">
        <v>2</v>
      </c>
      <c r="AP402" s="1" t="n">
        <v>1</v>
      </c>
      <c r="AQ402" s="1" t="n">
        <v>1</v>
      </c>
      <c r="AS402" s="1" t="n">
        <f aca="false">MAX(AL402:AQ402)</f>
        <v>4</v>
      </c>
      <c r="AU402" s="15" t="n">
        <f aca="false">VLOOKUP(AL402,$AI$4:$AJ$9,2,FALSE())</f>
        <v>0.0285566623966508</v>
      </c>
      <c r="AV402" s="15" t="n">
        <f aca="false">VLOOKUP(AM402,$AI$4:$AJ$9,2,FALSE())/$E$5</f>
        <v>0</v>
      </c>
      <c r="AW402" s="15" t="n">
        <f aca="false">VLOOKUP(AN402,$AI$4:$AJ$9,2,FALSE())/$E$6</f>
        <v>0.946512545569017</v>
      </c>
      <c r="AX402" s="15" t="n">
        <f aca="false">VLOOKUP(AO402,$AI$4:$AJ$9,2,FALSE())/$E$7</f>
        <v>0</v>
      </c>
      <c r="AY402" s="15" t="n">
        <f aca="false">VLOOKUP(AP402,$AI$4:$AJ$9,2,FALSE())/$E$8</f>
        <v>1</v>
      </c>
      <c r="AZ402" s="15" t="n">
        <f aca="false">VLOOKUP(AQ402,$AI$4:$AJ$9,2,FALSE())/$E$9</f>
        <v>1</v>
      </c>
      <c r="BB402" s="1" t="n">
        <f aca="false">PRODUCT(AU402:AZ402)</f>
        <v>0</v>
      </c>
      <c r="BD402" s="15" t="n">
        <f aca="false">IF(AL402=$AS402,$BB402/COUNTIF($AL402:$AQ402,$AS402),0)</f>
        <v>0</v>
      </c>
      <c r="BE402" s="15" t="n">
        <f aca="false">IF(AM402=$AS402,$BB402/COUNTIF($AL402:$AQ402,$AS402),0)</f>
        <v>0</v>
      </c>
      <c r="BF402" s="15" t="n">
        <f aca="false">IF(AN402=$AS402,$BB402/COUNTIF($AL402:$AQ402,$AS402),0)</f>
        <v>0</v>
      </c>
      <c r="BG402" s="15" t="n">
        <f aca="false">IF(AO402=$AS402,$BB402/COUNTIF($AL402:$AQ402,$AS402),0)</f>
        <v>0</v>
      </c>
      <c r="BH402" s="15" t="n">
        <f aca="false">IF(AP402=$AS402,$BB402/COUNTIF($AL402:$AQ402,$AS402),0)</f>
        <v>0</v>
      </c>
      <c r="BI402" s="15" t="n">
        <f aca="false">IF(AQ402=$AS402,$BB402/COUNTIF($AL402:$AQ402,$AS402),0)</f>
        <v>0</v>
      </c>
    </row>
    <row r="403" customFormat="false" ht="13.2" hidden="false" customHeight="false" outlineLevel="0" collapsed="false">
      <c r="AL403" s="1" t="n">
        <v>4</v>
      </c>
      <c r="AM403" s="1" t="n">
        <v>2</v>
      </c>
      <c r="AN403" s="1" t="n">
        <v>3</v>
      </c>
      <c r="AO403" s="1" t="n">
        <v>2</v>
      </c>
      <c r="AP403" s="1" t="n">
        <v>2</v>
      </c>
      <c r="AQ403" s="1" t="n">
        <v>1</v>
      </c>
      <c r="AS403" s="1" t="n">
        <f aca="false">MAX(AL403:AQ403)</f>
        <v>4</v>
      </c>
      <c r="AU403" s="15" t="n">
        <f aca="false">VLOOKUP(AL403,$AI$4:$AJ$9,2,FALSE())</f>
        <v>0.0285566623966508</v>
      </c>
      <c r="AV403" s="15" t="n">
        <f aca="false">VLOOKUP(AM403,$AI$4:$AJ$9,2,FALSE())/$E$5</f>
        <v>0</v>
      </c>
      <c r="AW403" s="15" t="n">
        <f aca="false">VLOOKUP(AN403,$AI$4:$AJ$9,2,FALSE())/$E$6</f>
        <v>0.946512545569017</v>
      </c>
      <c r="AX403" s="15" t="n">
        <f aca="false">VLOOKUP(AO403,$AI$4:$AJ$9,2,FALSE())/$E$7</f>
        <v>0</v>
      </c>
      <c r="AY403" s="15" t="n">
        <f aca="false">VLOOKUP(AP403,$AI$4:$AJ$9,2,FALSE())/$E$8</f>
        <v>0</v>
      </c>
      <c r="AZ403" s="15" t="n">
        <f aca="false">VLOOKUP(AQ403,$AI$4:$AJ$9,2,FALSE())/$E$9</f>
        <v>1</v>
      </c>
      <c r="BB403" s="1" t="n">
        <f aca="false">PRODUCT(AU403:AZ403)</f>
        <v>0</v>
      </c>
      <c r="BD403" s="15" t="n">
        <f aca="false">IF(AL403=$AS403,$BB403/COUNTIF($AL403:$AQ403,$AS403),0)</f>
        <v>0</v>
      </c>
      <c r="BE403" s="15" t="n">
        <f aca="false">IF(AM403=$AS403,$BB403/COUNTIF($AL403:$AQ403,$AS403),0)</f>
        <v>0</v>
      </c>
      <c r="BF403" s="15" t="n">
        <f aca="false">IF(AN403=$AS403,$BB403/COUNTIF($AL403:$AQ403,$AS403),0)</f>
        <v>0</v>
      </c>
      <c r="BG403" s="15" t="n">
        <f aca="false">IF(AO403=$AS403,$BB403/COUNTIF($AL403:$AQ403,$AS403),0)</f>
        <v>0</v>
      </c>
      <c r="BH403" s="15" t="n">
        <f aca="false">IF(AP403=$AS403,$BB403/COUNTIF($AL403:$AQ403,$AS403),0)</f>
        <v>0</v>
      </c>
      <c r="BI403" s="15" t="n">
        <f aca="false">IF(AQ403=$AS403,$BB403/COUNTIF($AL403:$AQ403,$AS403),0)</f>
        <v>0</v>
      </c>
    </row>
    <row r="404" customFormat="false" ht="13.2" hidden="false" customHeight="false" outlineLevel="0" collapsed="false">
      <c r="AL404" s="1" t="n">
        <v>4</v>
      </c>
      <c r="AM404" s="1" t="n">
        <v>2</v>
      </c>
      <c r="AN404" s="1" t="n">
        <v>3</v>
      </c>
      <c r="AO404" s="1" t="n">
        <v>3</v>
      </c>
      <c r="AP404" s="1" t="n">
        <v>1</v>
      </c>
      <c r="AQ404" s="1" t="n">
        <v>1</v>
      </c>
      <c r="AS404" s="1" t="n">
        <f aca="false">MAX(AL404:AQ404)</f>
        <v>4</v>
      </c>
      <c r="AU404" s="15" t="n">
        <f aca="false">VLOOKUP(AL404,$AI$4:$AJ$9,2,FALSE())</f>
        <v>0.0285566623966508</v>
      </c>
      <c r="AV404" s="15" t="n">
        <f aca="false">VLOOKUP(AM404,$AI$4:$AJ$9,2,FALSE())/$E$5</f>
        <v>0</v>
      </c>
      <c r="AW404" s="15" t="n">
        <f aca="false">VLOOKUP(AN404,$AI$4:$AJ$9,2,FALSE())/$E$6</f>
        <v>0.946512545569017</v>
      </c>
      <c r="AX404" s="15" t="n">
        <f aca="false">VLOOKUP(AO404,$AI$4:$AJ$9,2,FALSE())/$E$7</f>
        <v>0.999998021199369</v>
      </c>
      <c r="AY404" s="15" t="n">
        <f aca="false">VLOOKUP(AP404,$AI$4:$AJ$9,2,FALSE())/$E$8</f>
        <v>1</v>
      </c>
      <c r="AZ404" s="15" t="n">
        <f aca="false">VLOOKUP(AQ404,$AI$4:$AJ$9,2,FALSE())/$E$9</f>
        <v>1</v>
      </c>
      <c r="BB404" s="1" t="n">
        <f aca="false">PRODUCT(AU404:AZ404)</f>
        <v>0</v>
      </c>
      <c r="BD404" s="15" t="n">
        <f aca="false">IF(AL404=$AS404,$BB404/COUNTIF($AL404:$AQ404,$AS404),0)</f>
        <v>0</v>
      </c>
      <c r="BE404" s="15" t="n">
        <f aca="false">IF(AM404=$AS404,$BB404/COUNTIF($AL404:$AQ404,$AS404),0)</f>
        <v>0</v>
      </c>
      <c r="BF404" s="15" t="n">
        <f aca="false">IF(AN404=$AS404,$BB404/COUNTIF($AL404:$AQ404,$AS404),0)</f>
        <v>0</v>
      </c>
      <c r="BG404" s="15" t="n">
        <f aca="false">IF(AO404=$AS404,$BB404/COUNTIF($AL404:$AQ404,$AS404),0)</f>
        <v>0</v>
      </c>
      <c r="BH404" s="15" t="n">
        <f aca="false">IF(AP404=$AS404,$BB404/COUNTIF($AL404:$AQ404,$AS404),0)</f>
        <v>0</v>
      </c>
      <c r="BI404" s="15" t="n">
        <f aca="false">IF(AQ404=$AS404,$BB404/COUNTIF($AL404:$AQ404,$AS404),0)</f>
        <v>0</v>
      </c>
    </row>
    <row r="405" customFormat="false" ht="13.2" hidden="false" customHeight="false" outlineLevel="0" collapsed="false">
      <c r="AL405" s="1" t="n">
        <v>4</v>
      </c>
      <c r="AM405" s="1" t="n">
        <v>2</v>
      </c>
      <c r="AN405" s="1" t="n">
        <v>3</v>
      </c>
      <c r="AO405" s="1" t="n">
        <v>3</v>
      </c>
      <c r="AP405" s="1" t="n">
        <v>2</v>
      </c>
      <c r="AQ405" s="1" t="n">
        <v>1</v>
      </c>
      <c r="AS405" s="1" t="n">
        <f aca="false">MAX(AL405:AQ405)</f>
        <v>4</v>
      </c>
      <c r="AU405" s="15" t="n">
        <f aca="false">VLOOKUP(AL405,$AI$4:$AJ$9,2,FALSE())</f>
        <v>0.0285566623966508</v>
      </c>
      <c r="AV405" s="15" t="n">
        <f aca="false">VLOOKUP(AM405,$AI$4:$AJ$9,2,FALSE())/$E$5</f>
        <v>0</v>
      </c>
      <c r="AW405" s="15" t="n">
        <f aca="false">VLOOKUP(AN405,$AI$4:$AJ$9,2,FALSE())/$E$6</f>
        <v>0.946512545569017</v>
      </c>
      <c r="AX405" s="15" t="n">
        <f aca="false">VLOOKUP(AO405,$AI$4:$AJ$9,2,FALSE())/$E$7</f>
        <v>0.999998021199369</v>
      </c>
      <c r="AY405" s="15" t="n">
        <f aca="false">VLOOKUP(AP405,$AI$4:$AJ$9,2,FALSE())/$E$8</f>
        <v>0</v>
      </c>
      <c r="AZ405" s="15" t="n">
        <f aca="false">VLOOKUP(AQ405,$AI$4:$AJ$9,2,FALSE())/$E$9</f>
        <v>1</v>
      </c>
      <c r="BB405" s="1" t="n">
        <f aca="false">PRODUCT(AU405:AZ405)</f>
        <v>0</v>
      </c>
      <c r="BD405" s="15" t="n">
        <f aca="false">IF(AL405=$AS405,$BB405/COUNTIF($AL405:$AQ405,$AS405),0)</f>
        <v>0</v>
      </c>
      <c r="BE405" s="15" t="n">
        <f aca="false">IF(AM405=$AS405,$BB405/COUNTIF($AL405:$AQ405,$AS405),0)</f>
        <v>0</v>
      </c>
      <c r="BF405" s="15" t="n">
        <f aca="false">IF(AN405=$AS405,$BB405/COUNTIF($AL405:$AQ405,$AS405),0)</f>
        <v>0</v>
      </c>
      <c r="BG405" s="15" t="n">
        <f aca="false">IF(AO405=$AS405,$BB405/COUNTIF($AL405:$AQ405,$AS405),0)</f>
        <v>0</v>
      </c>
      <c r="BH405" s="15" t="n">
        <f aca="false">IF(AP405=$AS405,$BB405/COUNTIF($AL405:$AQ405,$AS405),0)</f>
        <v>0</v>
      </c>
      <c r="BI405" s="15" t="n">
        <f aca="false">IF(AQ405=$AS405,$BB405/COUNTIF($AL405:$AQ405,$AS405),0)</f>
        <v>0</v>
      </c>
    </row>
    <row r="406" customFormat="false" ht="13.2" hidden="false" customHeight="false" outlineLevel="0" collapsed="false">
      <c r="AL406" s="1" t="n">
        <v>4</v>
      </c>
      <c r="AM406" s="1" t="n">
        <v>2</v>
      </c>
      <c r="AN406" s="1" t="n">
        <v>4</v>
      </c>
      <c r="AO406" s="1" t="n">
        <v>1</v>
      </c>
      <c r="AP406" s="1" t="n">
        <v>1</v>
      </c>
      <c r="AQ406" s="1" t="n">
        <v>1</v>
      </c>
      <c r="AS406" s="1" t="n">
        <f aca="false">MAX(AL406:AQ406)</f>
        <v>4</v>
      </c>
      <c r="AU406" s="15" t="n">
        <f aca="false">VLOOKUP(AL406,$AI$4:$AJ$9,2,FALSE())</f>
        <v>0.0285566623966508</v>
      </c>
      <c r="AV406" s="15" t="n">
        <f aca="false">VLOOKUP(AM406,$AI$4:$AJ$9,2,FALSE())/$E$5</f>
        <v>0</v>
      </c>
      <c r="AW406" s="15" t="n">
        <f aca="false">VLOOKUP(AN406,$AI$4:$AJ$9,2,FALSE())/$E$6</f>
        <v>0.0534855814676536</v>
      </c>
      <c r="AX406" s="15" t="n">
        <f aca="false">VLOOKUP(AO406,$AI$4:$AJ$9,2,FALSE())/$E$7</f>
        <v>1.97880063138126E-006</v>
      </c>
      <c r="AY406" s="15" t="n">
        <f aca="false">VLOOKUP(AP406,$AI$4:$AJ$9,2,FALSE())/$E$8</f>
        <v>1</v>
      </c>
      <c r="AZ406" s="15" t="n">
        <f aca="false">VLOOKUP(AQ406,$AI$4:$AJ$9,2,FALSE())/$E$9</f>
        <v>1</v>
      </c>
      <c r="BB406" s="1" t="n">
        <f aca="false">PRODUCT(AU406:AZ406)</f>
        <v>0</v>
      </c>
      <c r="BD406" s="15" t="n">
        <f aca="false">IF(AL406=$AS406,$BB406/COUNTIF($AL406:$AQ406,$AS406),0)</f>
        <v>0</v>
      </c>
      <c r="BE406" s="15" t="n">
        <f aca="false">IF(AM406=$AS406,$BB406/COUNTIF($AL406:$AQ406,$AS406),0)</f>
        <v>0</v>
      </c>
      <c r="BF406" s="15" t="n">
        <f aca="false">IF(AN406=$AS406,$BB406/COUNTIF($AL406:$AQ406,$AS406),0)</f>
        <v>0</v>
      </c>
      <c r="BG406" s="15" t="n">
        <f aca="false">IF(AO406=$AS406,$BB406/COUNTIF($AL406:$AQ406,$AS406),0)</f>
        <v>0</v>
      </c>
      <c r="BH406" s="15" t="n">
        <f aca="false">IF(AP406=$AS406,$BB406/COUNTIF($AL406:$AQ406,$AS406),0)</f>
        <v>0</v>
      </c>
      <c r="BI406" s="15" t="n">
        <f aca="false">IF(AQ406=$AS406,$BB406/COUNTIF($AL406:$AQ406,$AS406),0)</f>
        <v>0</v>
      </c>
    </row>
    <row r="407" customFormat="false" ht="13.2" hidden="false" customHeight="false" outlineLevel="0" collapsed="false">
      <c r="AL407" s="1" t="n">
        <v>4</v>
      </c>
      <c r="AM407" s="1" t="n">
        <v>2</v>
      </c>
      <c r="AN407" s="1" t="n">
        <v>4</v>
      </c>
      <c r="AO407" s="1" t="n">
        <v>1</v>
      </c>
      <c r="AP407" s="1" t="n">
        <v>2</v>
      </c>
      <c r="AQ407" s="1" t="n">
        <v>1</v>
      </c>
      <c r="AS407" s="1" t="n">
        <f aca="false">MAX(AL407:AQ407)</f>
        <v>4</v>
      </c>
      <c r="AU407" s="15" t="n">
        <f aca="false">VLOOKUP(AL407,$AI$4:$AJ$9,2,FALSE())</f>
        <v>0.0285566623966508</v>
      </c>
      <c r="AV407" s="15" t="n">
        <f aca="false">VLOOKUP(AM407,$AI$4:$AJ$9,2,FALSE())/$E$5</f>
        <v>0</v>
      </c>
      <c r="AW407" s="15" t="n">
        <f aca="false">VLOOKUP(AN407,$AI$4:$AJ$9,2,FALSE())/$E$6</f>
        <v>0.0534855814676536</v>
      </c>
      <c r="AX407" s="15" t="n">
        <f aca="false">VLOOKUP(AO407,$AI$4:$AJ$9,2,FALSE())/$E$7</f>
        <v>1.97880063138126E-006</v>
      </c>
      <c r="AY407" s="15" t="n">
        <f aca="false">VLOOKUP(AP407,$AI$4:$AJ$9,2,FALSE())/$E$8</f>
        <v>0</v>
      </c>
      <c r="AZ407" s="15" t="n">
        <f aca="false">VLOOKUP(AQ407,$AI$4:$AJ$9,2,FALSE())/$E$9</f>
        <v>1</v>
      </c>
      <c r="BB407" s="1" t="n">
        <f aca="false">PRODUCT(AU407:AZ407)</f>
        <v>0</v>
      </c>
      <c r="BD407" s="15" t="n">
        <f aca="false">IF(AL407=$AS407,$BB407/COUNTIF($AL407:$AQ407,$AS407),0)</f>
        <v>0</v>
      </c>
      <c r="BE407" s="15" t="n">
        <f aca="false">IF(AM407=$AS407,$BB407/COUNTIF($AL407:$AQ407,$AS407),0)</f>
        <v>0</v>
      </c>
      <c r="BF407" s="15" t="n">
        <f aca="false">IF(AN407=$AS407,$BB407/COUNTIF($AL407:$AQ407,$AS407),0)</f>
        <v>0</v>
      </c>
      <c r="BG407" s="15" t="n">
        <f aca="false">IF(AO407=$AS407,$BB407/COUNTIF($AL407:$AQ407,$AS407),0)</f>
        <v>0</v>
      </c>
      <c r="BH407" s="15" t="n">
        <f aca="false">IF(AP407=$AS407,$BB407/COUNTIF($AL407:$AQ407,$AS407),0)</f>
        <v>0</v>
      </c>
      <c r="BI407" s="15" t="n">
        <f aca="false">IF(AQ407=$AS407,$BB407/COUNTIF($AL407:$AQ407,$AS407),0)</f>
        <v>0</v>
      </c>
    </row>
    <row r="408" customFormat="false" ht="13.2" hidden="false" customHeight="false" outlineLevel="0" collapsed="false">
      <c r="AL408" s="1" t="n">
        <v>4</v>
      </c>
      <c r="AM408" s="1" t="n">
        <v>2</v>
      </c>
      <c r="AN408" s="1" t="n">
        <v>4</v>
      </c>
      <c r="AO408" s="1" t="n">
        <v>2</v>
      </c>
      <c r="AP408" s="1" t="n">
        <v>1</v>
      </c>
      <c r="AQ408" s="1" t="n">
        <v>1</v>
      </c>
      <c r="AS408" s="1" t="n">
        <f aca="false">MAX(AL408:AQ408)</f>
        <v>4</v>
      </c>
      <c r="AU408" s="15" t="n">
        <f aca="false">VLOOKUP(AL408,$AI$4:$AJ$9,2,FALSE())</f>
        <v>0.0285566623966508</v>
      </c>
      <c r="AV408" s="15" t="n">
        <f aca="false">VLOOKUP(AM408,$AI$4:$AJ$9,2,FALSE())/$E$5</f>
        <v>0</v>
      </c>
      <c r="AW408" s="15" t="n">
        <f aca="false">VLOOKUP(AN408,$AI$4:$AJ$9,2,FALSE())/$E$6</f>
        <v>0.0534855814676536</v>
      </c>
      <c r="AX408" s="15" t="n">
        <f aca="false">VLOOKUP(AO408,$AI$4:$AJ$9,2,FALSE())/$E$7</f>
        <v>0</v>
      </c>
      <c r="AY408" s="15" t="n">
        <f aca="false">VLOOKUP(AP408,$AI$4:$AJ$9,2,FALSE())/$E$8</f>
        <v>1</v>
      </c>
      <c r="AZ408" s="15" t="n">
        <f aca="false">VLOOKUP(AQ408,$AI$4:$AJ$9,2,FALSE())/$E$9</f>
        <v>1</v>
      </c>
      <c r="BB408" s="1" t="n">
        <f aca="false">PRODUCT(AU408:AZ408)</f>
        <v>0</v>
      </c>
      <c r="BD408" s="15" t="n">
        <f aca="false">IF(AL408=$AS408,$BB408/COUNTIF($AL408:$AQ408,$AS408),0)</f>
        <v>0</v>
      </c>
      <c r="BE408" s="15" t="n">
        <f aca="false">IF(AM408=$AS408,$BB408/COUNTIF($AL408:$AQ408,$AS408),0)</f>
        <v>0</v>
      </c>
      <c r="BF408" s="15" t="n">
        <f aca="false">IF(AN408=$AS408,$BB408/COUNTIF($AL408:$AQ408,$AS408),0)</f>
        <v>0</v>
      </c>
      <c r="BG408" s="15" t="n">
        <f aca="false">IF(AO408=$AS408,$BB408/COUNTIF($AL408:$AQ408,$AS408),0)</f>
        <v>0</v>
      </c>
      <c r="BH408" s="15" t="n">
        <f aca="false">IF(AP408=$AS408,$BB408/COUNTIF($AL408:$AQ408,$AS408),0)</f>
        <v>0</v>
      </c>
      <c r="BI408" s="15" t="n">
        <f aca="false">IF(AQ408=$AS408,$BB408/COUNTIF($AL408:$AQ408,$AS408),0)</f>
        <v>0</v>
      </c>
    </row>
    <row r="409" customFormat="false" ht="13.2" hidden="false" customHeight="false" outlineLevel="0" collapsed="false">
      <c r="AL409" s="1" t="n">
        <v>4</v>
      </c>
      <c r="AM409" s="1" t="n">
        <v>2</v>
      </c>
      <c r="AN409" s="1" t="n">
        <v>4</v>
      </c>
      <c r="AO409" s="1" t="n">
        <v>2</v>
      </c>
      <c r="AP409" s="1" t="n">
        <v>2</v>
      </c>
      <c r="AQ409" s="1" t="n">
        <v>1</v>
      </c>
      <c r="AS409" s="1" t="n">
        <f aca="false">MAX(AL409:AQ409)</f>
        <v>4</v>
      </c>
      <c r="AU409" s="15" t="n">
        <f aca="false">VLOOKUP(AL409,$AI$4:$AJ$9,2,FALSE())</f>
        <v>0.0285566623966508</v>
      </c>
      <c r="AV409" s="15" t="n">
        <f aca="false">VLOOKUP(AM409,$AI$4:$AJ$9,2,FALSE())/$E$5</f>
        <v>0</v>
      </c>
      <c r="AW409" s="15" t="n">
        <f aca="false">VLOOKUP(AN409,$AI$4:$AJ$9,2,FALSE())/$E$6</f>
        <v>0.0534855814676536</v>
      </c>
      <c r="AX409" s="15" t="n">
        <f aca="false">VLOOKUP(AO409,$AI$4:$AJ$9,2,FALSE())/$E$7</f>
        <v>0</v>
      </c>
      <c r="AY409" s="15" t="n">
        <f aca="false">VLOOKUP(AP409,$AI$4:$AJ$9,2,FALSE())/$E$8</f>
        <v>0</v>
      </c>
      <c r="AZ409" s="15" t="n">
        <f aca="false">VLOOKUP(AQ409,$AI$4:$AJ$9,2,FALSE())/$E$9</f>
        <v>1</v>
      </c>
      <c r="BB409" s="1" t="n">
        <f aca="false">PRODUCT(AU409:AZ409)</f>
        <v>0</v>
      </c>
      <c r="BD409" s="15" t="n">
        <f aca="false">IF(AL409=$AS409,$BB409/COUNTIF($AL409:$AQ409,$AS409),0)</f>
        <v>0</v>
      </c>
      <c r="BE409" s="15" t="n">
        <f aca="false">IF(AM409=$AS409,$BB409/COUNTIF($AL409:$AQ409,$AS409),0)</f>
        <v>0</v>
      </c>
      <c r="BF409" s="15" t="n">
        <f aca="false">IF(AN409=$AS409,$BB409/COUNTIF($AL409:$AQ409,$AS409),0)</f>
        <v>0</v>
      </c>
      <c r="BG409" s="15" t="n">
        <f aca="false">IF(AO409=$AS409,$BB409/COUNTIF($AL409:$AQ409,$AS409),0)</f>
        <v>0</v>
      </c>
      <c r="BH409" s="15" t="n">
        <f aca="false">IF(AP409=$AS409,$BB409/COUNTIF($AL409:$AQ409,$AS409),0)</f>
        <v>0</v>
      </c>
      <c r="BI409" s="15" t="n">
        <f aca="false">IF(AQ409=$AS409,$BB409/COUNTIF($AL409:$AQ409,$AS409),0)</f>
        <v>0</v>
      </c>
    </row>
    <row r="410" customFormat="false" ht="13.2" hidden="false" customHeight="false" outlineLevel="0" collapsed="false">
      <c r="AL410" s="1" t="n">
        <v>4</v>
      </c>
      <c r="AM410" s="1" t="n">
        <v>2</v>
      </c>
      <c r="AN410" s="1" t="n">
        <v>4</v>
      </c>
      <c r="AO410" s="1" t="n">
        <v>3</v>
      </c>
      <c r="AP410" s="1" t="n">
        <v>1</v>
      </c>
      <c r="AQ410" s="1" t="n">
        <v>1</v>
      </c>
      <c r="AS410" s="1" t="n">
        <f aca="false">MAX(AL410:AQ410)</f>
        <v>4</v>
      </c>
      <c r="AU410" s="15" t="n">
        <f aca="false">VLOOKUP(AL410,$AI$4:$AJ$9,2,FALSE())</f>
        <v>0.0285566623966508</v>
      </c>
      <c r="AV410" s="15" t="n">
        <f aca="false">VLOOKUP(AM410,$AI$4:$AJ$9,2,FALSE())/$E$5</f>
        <v>0</v>
      </c>
      <c r="AW410" s="15" t="n">
        <f aca="false">VLOOKUP(AN410,$AI$4:$AJ$9,2,FALSE())/$E$6</f>
        <v>0.0534855814676536</v>
      </c>
      <c r="AX410" s="15" t="n">
        <f aca="false">VLOOKUP(AO410,$AI$4:$AJ$9,2,FALSE())/$E$7</f>
        <v>0.999998021199369</v>
      </c>
      <c r="AY410" s="15" t="n">
        <f aca="false">VLOOKUP(AP410,$AI$4:$AJ$9,2,FALSE())/$E$8</f>
        <v>1</v>
      </c>
      <c r="AZ410" s="15" t="n">
        <f aca="false">VLOOKUP(AQ410,$AI$4:$AJ$9,2,FALSE())/$E$9</f>
        <v>1</v>
      </c>
      <c r="BB410" s="1" t="n">
        <f aca="false">PRODUCT(AU410:AZ410)</f>
        <v>0</v>
      </c>
      <c r="BD410" s="15" t="n">
        <f aca="false">IF(AL410=$AS410,$BB410/COUNTIF($AL410:$AQ410,$AS410),0)</f>
        <v>0</v>
      </c>
      <c r="BE410" s="15" t="n">
        <f aca="false">IF(AM410=$AS410,$BB410/COUNTIF($AL410:$AQ410,$AS410),0)</f>
        <v>0</v>
      </c>
      <c r="BF410" s="15" t="n">
        <f aca="false">IF(AN410=$AS410,$BB410/COUNTIF($AL410:$AQ410,$AS410),0)</f>
        <v>0</v>
      </c>
      <c r="BG410" s="15" t="n">
        <f aca="false">IF(AO410=$AS410,$BB410/COUNTIF($AL410:$AQ410,$AS410),0)</f>
        <v>0</v>
      </c>
      <c r="BH410" s="15" t="n">
        <f aca="false">IF(AP410=$AS410,$BB410/COUNTIF($AL410:$AQ410,$AS410),0)</f>
        <v>0</v>
      </c>
      <c r="BI410" s="15" t="n">
        <f aca="false">IF(AQ410=$AS410,$BB410/COUNTIF($AL410:$AQ410,$AS410),0)</f>
        <v>0</v>
      </c>
    </row>
    <row r="411" customFormat="false" ht="13.2" hidden="false" customHeight="false" outlineLevel="0" collapsed="false">
      <c r="AL411" s="1" t="n">
        <v>4</v>
      </c>
      <c r="AM411" s="1" t="n">
        <v>2</v>
      </c>
      <c r="AN411" s="1" t="n">
        <v>4</v>
      </c>
      <c r="AO411" s="1" t="n">
        <v>3</v>
      </c>
      <c r="AP411" s="1" t="n">
        <v>2</v>
      </c>
      <c r="AQ411" s="1" t="n">
        <v>1</v>
      </c>
      <c r="AS411" s="1" t="n">
        <f aca="false">MAX(AL411:AQ411)</f>
        <v>4</v>
      </c>
      <c r="AU411" s="15" t="n">
        <f aca="false">VLOOKUP(AL411,$AI$4:$AJ$9,2,FALSE())</f>
        <v>0.0285566623966508</v>
      </c>
      <c r="AV411" s="15" t="n">
        <f aca="false">VLOOKUP(AM411,$AI$4:$AJ$9,2,FALSE())/$E$5</f>
        <v>0</v>
      </c>
      <c r="AW411" s="15" t="n">
        <f aca="false">VLOOKUP(AN411,$AI$4:$AJ$9,2,FALSE())/$E$6</f>
        <v>0.0534855814676536</v>
      </c>
      <c r="AX411" s="15" t="n">
        <f aca="false">VLOOKUP(AO411,$AI$4:$AJ$9,2,FALSE())/$E$7</f>
        <v>0.999998021199369</v>
      </c>
      <c r="AY411" s="15" t="n">
        <f aca="false">VLOOKUP(AP411,$AI$4:$AJ$9,2,FALSE())/$E$8</f>
        <v>0</v>
      </c>
      <c r="AZ411" s="15" t="n">
        <f aca="false">VLOOKUP(AQ411,$AI$4:$AJ$9,2,FALSE())/$E$9</f>
        <v>1</v>
      </c>
      <c r="BB411" s="1" t="n">
        <f aca="false">PRODUCT(AU411:AZ411)</f>
        <v>0</v>
      </c>
      <c r="BD411" s="15" t="n">
        <f aca="false">IF(AL411=$AS411,$BB411/COUNTIF($AL411:$AQ411,$AS411),0)</f>
        <v>0</v>
      </c>
      <c r="BE411" s="15" t="n">
        <f aca="false">IF(AM411=$AS411,$BB411/COUNTIF($AL411:$AQ411,$AS411),0)</f>
        <v>0</v>
      </c>
      <c r="BF411" s="15" t="n">
        <f aca="false">IF(AN411=$AS411,$BB411/COUNTIF($AL411:$AQ411,$AS411),0)</f>
        <v>0</v>
      </c>
      <c r="BG411" s="15" t="n">
        <f aca="false">IF(AO411=$AS411,$BB411/COUNTIF($AL411:$AQ411,$AS411),0)</f>
        <v>0</v>
      </c>
      <c r="BH411" s="15" t="n">
        <f aca="false">IF(AP411=$AS411,$BB411/COUNTIF($AL411:$AQ411,$AS411),0)</f>
        <v>0</v>
      </c>
      <c r="BI411" s="15" t="n">
        <f aca="false">IF(AQ411=$AS411,$BB411/COUNTIF($AL411:$AQ411,$AS411),0)</f>
        <v>0</v>
      </c>
    </row>
    <row r="412" customFormat="false" ht="13.2" hidden="false" customHeight="false" outlineLevel="0" collapsed="false">
      <c r="AL412" s="1" t="n">
        <v>4</v>
      </c>
      <c r="AM412" s="1" t="n">
        <v>3</v>
      </c>
      <c r="AN412" s="1" t="n">
        <v>1</v>
      </c>
      <c r="AO412" s="1" t="n">
        <v>1</v>
      </c>
      <c r="AP412" s="1" t="n">
        <v>1</v>
      </c>
      <c r="AQ412" s="1" t="n">
        <v>1</v>
      </c>
      <c r="AS412" s="1" t="n">
        <f aca="false">MAX(AL412:AQ412)</f>
        <v>4</v>
      </c>
      <c r="AU412" s="15" t="n">
        <f aca="false">VLOOKUP(AL412,$AI$4:$AJ$9,2,FALSE())</f>
        <v>0.0285566623966508</v>
      </c>
      <c r="AV412" s="15" t="n">
        <f aca="false">VLOOKUP(AM412,$AI$4:$AJ$9,2,FALSE())/$E$5</f>
        <v>0.620193716181573</v>
      </c>
      <c r="AW412" s="15" t="n">
        <f aca="false">VLOOKUP(AN412,$AI$4:$AJ$9,2,FALSE())/$E$6</f>
        <v>1.87296332900327E-006</v>
      </c>
      <c r="AX412" s="15" t="n">
        <f aca="false">VLOOKUP(AO412,$AI$4:$AJ$9,2,FALSE())/$E$7</f>
        <v>1.97880063138126E-006</v>
      </c>
      <c r="AY412" s="15" t="n">
        <f aca="false">VLOOKUP(AP412,$AI$4:$AJ$9,2,FALSE())/$E$8</f>
        <v>1</v>
      </c>
      <c r="AZ412" s="15" t="n">
        <f aca="false">VLOOKUP(AQ412,$AI$4:$AJ$9,2,FALSE())/$E$9</f>
        <v>1</v>
      </c>
      <c r="BB412" s="1" t="n">
        <f aca="false">PRODUCT(AU412:AZ412)</f>
        <v>6.56396298724363E-014</v>
      </c>
      <c r="BD412" s="15" t="n">
        <f aca="false">IF(AL412=$AS412,$BB412/COUNTIF($AL412:$AQ412,$AS412),0)</f>
        <v>6.56396298724363E-014</v>
      </c>
      <c r="BE412" s="15" t="n">
        <f aca="false">IF(AM412=$AS412,$BB412/COUNTIF($AL412:$AQ412,$AS412),0)</f>
        <v>0</v>
      </c>
      <c r="BF412" s="15" t="n">
        <f aca="false">IF(AN412=$AS412,$BB412/COUNTIF($AL412:$AQ412,$AS412),0)</f>
        <v>0</v>
      </c>
      <c r="BG412" s="15" t="n">
        <f aca="false">IF(AO412=$AS412,$BB412/COUNTIF($AL412:$AQ412,$AS412),0)</f>
        <v>0</v>
      </c>
      <c r="BH412" s="15" t="n">
        <f aca="false">IF(AP412=$AS412,$BB412/COUNTIF($AL412:$AQ412,$AS412),0)</f>
        <v>0</v>
      </c>
      <c r="BI412" s="15" t="n">
        <f aca="false">IF(AQ412=$AS412,$BB412/COUNTIF($AL412:$AQ412,$AS412),0)</f>
        <v>0</v>
      </c>
    </row>
    <row r="413" customFormat="false" ht="13.2" hidden="false" customHeight="false" outlineLevel="0" collapsed="false">
      <c r="AL413" s="1" t="n">
        <v>4</v>
      </c>
      <c r="AM413" s="1" t="n">
        <v>3</v>
      </c>
      <c r="AN413" s="1" t="n">
        <v>1</v>
      </c>
      <c r="AO413" s="1" t="n">
        <v>1</v>
      </c>
      <c r="AP413" s="1" t="n">
        <v>2</v>
      </c>
      <c r="AQ413" s="1" t="n">
        <v>1</v>
      </c>
      <c r="AS413" s="1" t="n">
        <f aca="false">MAX(AL413:AQ413)</f>
        <v>4</v>
      </c>
      <c r="AU413" s="15" t="n">
        <f aca="false">VLOOKUP(AL413,$AI$4:$AJ$9,2,FALSE())</f>
        <v>0.0285566623966508</v>
      </c>
      <c r="AV413" s="15" t="n">
        <f aca="false">VLOOKUP(AM413,$AI$4:$AJ$9,2,FALSE())/$E$5</f>
        <v>0.620193716181573</v>
      </c>
      <c r="AW413" s="15" t="n">
        <f aca="false">VLOOKUP(AN413,$AI$4:$AJ$9,2,FALSE())/$E$6</f>
        <v>1.87296332900327E-006</v>
      </c>
      <c r="AX413" s="15" t="n">
        <f aca="false">VLOOKUP(AO413,$AI$4:$AJ$9,2,FALSE())/$E$7</f>
        <v>1.97880063138126E-006</v>
      </c>
      <c r="AY413" s="15" t="n">
        <f aca="false">VLOOKUP(AP413,$AI$4:$AJ$9,2,FALSE())/$E$8</f>
        <v>0</v>
      </c>
      <c r="AZ413" s="15" t="n">
        <f aca="false">VLOOKUP(AQ413,$AI$4:$AJ$9,2,FALSE())/$E$9</f>
        <v>1</v>
      </c>
      <c r="BB413" s="1" t="n">
        <f aca="false">PRODUCT(AU413:AZ413)</f>
        <v>0</v>
      </c>
      <c r="BD413" s="15" t="n">
        <f aca="false">IF(AL413=$AS413,$BB413/COUNTIF($AL413:$AQ413,$AS413),0)</f>
        <v>0</v>
      </c>
      <c r="BE413" s="15" t="n">
        <f aca="false">IF(AM413=$AS413,$BB413/COUNTIF($AL413:$AQ413,$AS413),0)</f>
        <v>0</v>
      </c>
      <c r="BF413" s="15" t="n">
        <f aca="false">IF(AN413=$AS413,$BB413/COUNTIF($AL413:$AQ413,$AS413),0)</f>
        <v>0</v>
      </c>
      <c r="BG413" s="15" t="n">
        <f aca="false">IF(AO413=$AS413,$BB413/COUNTIF($AL413:$AQ413,$AS413),0)</f>
        <v>0</v>
      </c>
      <c r="BH413" s="15" t="n">
        <f aca="false">IF(AP413=$AS413,$BB413/COUNTIF($AL413:$AQ413,$AS413),0)</f>
        <v>0</v>
      </c>
      <c r="BI413" s="15" t="n">
        <f aca="false">IF(AQ413=$AS413,$BB413/COUNTIF($AL413:$AQ413,$AS413),0)</f>
        <v>0</v>
      </c>
    </row>
    <row r="414" customFormat="false" ht="13.2" hidden="false" customHeight="false" outlineLevel="0" collapsed="false">
      <c r="AL414" s="1" t="n">
        <v>4</v>
      </c>
      <c r="AM414" s="1" t="n">
        <v>3</v>
      </c>
      <c r="AN414" s="1" t="n">
        <v>1</v>
      </c>
      <c r="AO414" s="1" t="n">
        <v>2</v>
      </c>
      <c r="AP414" s="1" t="n">
        <v>1</v>
      </c>
      <c r="AQ414" s="1" t="n">
        <v>1</v>
      </c>
      <c r="AS414" s="1" t="n">
        <f aca="false">MAX(AL414:AQ414)</f>
        <v>4</v>
      </c>
      <c r="AU414" s="15" t="n">
        <f aca="false">VLOOKUP(AL414,$AI$4:$AJ$9,2,FALSE())</f>
        <v>0.0285566623966508</v>
      </c>
      <c r="AV414" s="15" t="n">
        <f aca="false">VLOOKUP(AM414,$AI$4:$AJ$9,2,FALSE())/$E$5</f>
        <v>0.620193716181573</v>
      </c>
      <c r="AW414" s="15" t="n">
        <f aca="false">VLOOKUP(AN414,$AI$4:$AJ$9,2,FALSE())/$E$6</f>
        <v>1.87296332900327E-006</v>
      </c>
      <c r="AX414" s="15" t="n">
        <f aca="false">VLOOKUP(AO414,$AI$4:$AJ$9,2,FALSE())/$E$7</f>
        <v>0</v>
      </c>
      <c r="AY414" s="15" t="n">
        <f aca="false">VLOOKUP(AP414,$AI$4:$AJ$9,2,FALSE())/$E$8</f>
        <v>1</v>
      </c>
      <c r="AZ414" s="15" t="n">
        <f aca="false">VLOOKUP(AQ414,$AI$4:$AJ$9,2,FALSE())/$E$9</f>
        <v>1</v>
      </c>
      <c r="BB414" s="1" t="n">
        <f aca="false">PRODUCT(AU414:AZ414)</f>
        <v>0</v>
      </c>
      <c r="BD414" s="15" t="n">
        <f aca="false">IF(AL414=$AS414,$BB414/COUNTIF($AL414:$AQ414,$AS414),0)</f>
        <v>0</v>
      </c>
      <c r="BE414" s="15" t="n">
        <f aca="false">IF(AM414=$AS414,$BB414/COUNTIF($AL414:$AQ414,$AS414),0)</f>
        <v>0</v>
      </c>
      <c r="BF414" s="15" t="n">
        <f aca="false">IF(AN414=$AS414,$BB414/COUNTIF($AL414:$AQ414,$AS414),0)</f>
        <v>0</v>
      </c>
      <c r="BG414" s="15" t="n">
        <f aca="false">IF(AO414=$AS414,$BB414/COUNTIF($AL414:$AQ414,$AS414),0)</f>
        <v>0</v>
      </c>
      <c r="BH414" s="15" t="n">
        <f aca="false">IF(AP414=$AS414,$BB414/COUNTIF($AL414:$AQ414,$AS414),0)</f>
        <v>0</v>
      </c>
      <c r="BI414" s="15" t="n">
        <f aca="false">IF(AQ414=$AS414,$BB414/COUNTIF($AL414:$AQ414,$AS414),0)</f>
        <v>0</v>
      </c>
    </row>
    <row r="415" customFormat="false" ht="13.2" hidden="false" customHeight="false" outlineLevel="0" collapsed="false">
      <c r="AL415" s="1" t="n">
        <v>4</v>
      </c>
      <c r="AM415" s="1" t="n">
        <v>3</v>
      </c>
      <c r="AN415" s="1" t="n">
        <v>1</v>
      </c>
      <c r="AO415" s="1" t="n">
        <v>2</v>
      </c>
      <c r="AP415" s="1" t="n">
        <v>2</v>
      </c>
      <c r="AQ415" s="1" t="n">
        <v>1</v>
      </c>
      <c r="AS415" s="1" t="n">
        <f aca="false">MAX(AL415:AQ415)</f>
        <v>4</v>
      </c>
      <c r="AU415" s="15" t="n">
        <f aca="false">VLOOKUP(AL415,$AI$4:$AJ$9,2,FALSE())</f>
        <v>0.0285566623966508</v>
      </c>
      <c r="AV415" s="15" t="n">
        <f aca="false">VLOOKUP(AM415,$AI$4:$AJ$9,2,FALSE())/$E$5</f>
        <v>0.620193716181573</v>
      </c>
      <c r="AW415" s="15" t="n">
        <f aca="false">VLOOKUP(AN415,$AI$4:$AJ$9,2,FALSE())/$E$6</f>
        <v>1.87296332900327E-006</v>
      </c>
      <c r="AX415" s="15" t="n">
        <f aca="false">VLOOKUP(AO415,$AI$4:$AJ$9,2,FALSE())/$E$7</f>
        <v>0</v>
      </c>
      <c r="AY415" s="15" t="n">
        <f aca="false">VLOOKUP(AP415,$AI$4:$AJ$9,2,FALSE())/$E$8</f>
        <v>0</v>
      </c>
      <c r="AZ415" s="15" t="n">
        <f aca="false">VLOOKUP(AQ415,$AI$4:$AJ$9,2,FALSE())/$E$9</f>
        <v>1</v>
      </c>
      <c r="BB415" s="1" t="n">
        <f aca="false">PRODUCT(AU415:AZ415)</f>
        <v>0</v>
      </c>
      <c r="BD415" s="15" t="n">
        <f aca="false">IF(AL415=$AS415,$BB415/COUNTIF($AL415:$AQ415,$AS415),0)</f>
        <v>0</v>
      </c>
      <c r="BE415" s="15" t="n">
        <f aca="false">IF(AM415=$AS415,$BB415/COUNTIF($AL415:$AQ415,$AS415),0)</f>
        <v>0</v>
      </c>
      <c r="BF415" s="15" t="n">
        <f aca="false">IF(AN415=$AS415,$BB415/COUNTIF($AL415:$AQ415,$AS415),0)</f>
        <v>0</v>
      </c>
      <c r="BG415" s="15" t="n">
        <f aca="false">IF(AO415=$AS415,$BB415/COUNTIF($AL415:$AQ415,$AS415),0)</f>
        <v>0</v>
      </c>
      <c r="BH415" s="15" t="n">
        <f aca="false">IF(AP415=$AS415,$BB415/COUNTIF($AL415:$AQ415,$AS415),0)</f>
        <v>0</v>
      </c>
      <c r="BI415" s="15" t="n">
        <f aca="false">IF(AQ415=$AS415,$BB415/COUNTIF($AL415:$AQ415,$AS415),0)</f>
        <v>0</v>
      </c>
    </row>
    <row r="416" customFormat="false" ht="13.2" hidden="false" customHeight="false" outlineLevel="0" collapsed="false">
      <c r="AL416" s="1" t="n">
        <v>4</v>
      </c>
      <c r="AM416" s="1" t="n">
        <v>3</v>
      </c>
      <c r="AN416" s="1" t="n">
        <v>1</v>
      </c>
      <c r="AO416" s="1" t="n">
        <v>3</v>
      </c>
      <c r="AP416" s="1" t="n">
        <v>1</v>
      </c>
      <c r="AQ416" s="1" t="n">
        <v>1</v>
      </c>
      <c r="AS416" s="1" t="n">
        <f aca="false">MAX(AL416:AQ416)</f>
        <v>4</v>
      </c>
      <c r="AU416" s="15" t="n">
        <f aca="false">VLOOKUP(AL416,$AI$4:$AJ$9,2,FALSE())</f>
        <v>0.0285566623966508</v>
      </c>
      <c r="AV416" s="15" t="n">
        <f aca="false">VLOOKUP(AM416,$AI$4:$AJ$9,2,FALSE())/$E$5</f>
        <v>0.620193716181573</v>
      </c>
      <c r="AW416" s="15" t="n">
        <f aca="false">VLOOKUP(AN416,$AI$4:$AJ$9,2,FALSE())/$E$6</f>
        <v>1.87296332900327E-006</v>
      </c>
      <c r="AX416" s="15" t="n">
        <f aca="false">VLOOKUP(AO416,$AI$4:$AJ$9,2,FALSE())/$E$7</f>
        <v>0.999998021199369</v>
      </c>
      <c r="AY416" s="15" t="n">
        <f aca="false">VLOOKUP(AP416,$AI$4:$AJ$9,2,FALSE())/$E$8</f>
        <v>1</v>
      </c>
      <c r="AZ416" s="15" t="n">
        <f aca="false">VLOOKUP(AQ416,$AI$4:$AJ$9,2,FALSE())/$E$9</f>
        <v>1</v>
      </c>
      <c r="BB416" s="1" t="n">
        <f aca="false">PRODUCT(AU416:AZ416)</f>
        <v>3.31713558929265E-008</v>
      </c>
      <c r="BD416" s="15" t="n">
        <f aca="false">IF(AL416=$AS416,$BB416/COUNTIF($AL416:$AQ416,$AS416),0)</f>
        <v>3.31713558929265E-008</v>
      </c>
      <c r="BE416" s="15" t="n">
        <f aca="false">IF(AM416=$AS416,$BB416/COUNTIF($AL416:$AQ416,$AS416),0)</f>
        <v>0</v>
      </c>
      <c r="BF416" s="15" t="n">
        <f aca="false">IF(AN416=$AS416,$BB416/COUNTIF($AL416:$AQ416,$AS416),0)</f>
        <v>0</v>
      </c>
      <c r="BG416" s="15" t="n">
        <f aca="false">IF(AO416=$AS416,$BB416/COUNTIF($AL416:$AQ416,$AS416),0)</f>
        <v>0</v>
      </c>
      <c r="BH416" s="15" t="n">
        <f aca="false">IF(AP416=$AS416,$BB416/COUNTIF($AL416:$AQ416,$AS416),0)</f>
        <v>0</v>
      </c>
      <c r="BI416" s="15" t="n">
        <f aca="false">IF(AQ416=$AS416,$BB416/COUNTIF($AL416:$AQ416,$AS416),0)</f>
        <v>0</v>
      </c>
    </row>
    <row r="417" customFormat="false" ht="13.2" hidden="false" customHeight="false" outlineLevel="0" collapsed="false">
      <c r="AL417" s="1" t="n">
        <v>4</v>
      </c>
      <c r="AM417" s="1" t="n">
        <v>3</v>
      </c>
      <c r="AN417" s="1" t="n">
        <v>1</v>
      </c>
      <c r="AO417" s="1" t="n">
        <v>3</v>
      </c>
      <c r="AP417" s="1" t="n">
        <v>2</v>
      </c>
      <c r="AQ417" s="1" t="n">
        <v>1</v>
      </c>
      <c r="AS417" s="1" t="n">
        <f aca="false">MAX(AL417:AQ417)</f>
        <v>4</v>
      </c>
      <c r="AU417" s="15" t="n">
        <f aca="false">VLOOKUP(AL417,$AI$4:$AJ$9,2,FALSE())</f>
        <v>0.0285566623966508</v>
      </c>
      <c r="AV417" s="15" t="n">
        <f aca="false">VLOOKUP(AM417,$AI$4:$AJ$9,2,FALSE())/$E$5</f>
        <v>0.620193716181573</v>
      </c>
      <c r="AW417" s="15" t="n">
        <f aca="false">VLOOKUP(AN417,$AI$4:$AJ$9,2,FALSE())/$E$6</f>
        <v>1.87296332900327E-006</v>
      </c>
      <c r="AX417" s="15" t="n">
        <f aca="false">VLOOKUP(AO417,$AI$4:$AJ$9,2,FALSE())/$E$7</f>
        <v>0.999998021199369</v>
      </c>
      <c r="AY417" s="15" t="n">
        <f aca="false">VLOOKUP(AP417,$AI$4:$AJ$9,2,FALSE())/$E$8</f>
        <v>0</v>
      </c>
      <c r="AZ417" s="15" t="n">
        <f aca="false">VLOOKUP(AQ417,$AI$4:$AJ$9,2,FALSE())/$E$9</f>
        <v>1</v>
      </c>
      <c r="BB417" s="1" t="n">
        <f aca="false">PRODUCT(AU417:AZ417)</f>
        <v>0</v>
      </c>
      <c r="BD417" s="15" t="n">
        <f aca="false">IF(AL417=$AS417,$BB417/COUNTIF($AL417:$AQ417,$AS417),0)</f>
        <v>0</v>
      </c>
      <c r="BE417" s="15" t="n">
        <f aca="false">IF(AM417=$AS417,$BB417/COUNTIF($AL417:$AQ417,$AS417),0)</f>
        <v>0</v>
      </c>
      <c r="BF417" s="15" t="n">
        <f aca="false">IF(AN417=$AS417,$BB417/COUNTIF($AL417:$AQ417,$AS417),0)</f>
        <v>0</v>
      </c>
      <c r="BG417" s="15" t="n">
        <f aca="false">IF(AO417=$AS417,$BB417/COUNTIF($AL417:$AQ417,$AS417),0)</f>
        <v>0</v>
      </c>
      <c r="BH417" s="15" t="n">
        <f aca="false">IF(AP417=$AS417,$BB417/COUNTIF($AL417:$AQ417,$AS417),0)</f>
        <v>0</v>
      </c>
      <c r="BI417" s="15" t="n">
        <f aca="false">IF(AQ417=$AS417,$BB417/COUNTIF($AL417:$AQ417,$AS417),0)</f>
        <v>0</v>
      </c>
    </row>
    <row r="418" customFormat="false" ht="13.2" hidden="false" customHeight="false" outlineLevel="0" collapsed="false">
      <c r="AL418" s="1" t="n">
        <v>4</v>
      </c>
      <c r="AM418" s="1" t="n">
        <v>3</v>
      </c>
      <c r="AN418" s="1" t="n">
        <v>2</v>
      </c>
      <c r="AO418" s="1" t="n">
        <v>1</v>
      </c>
      <c r="AP418" s="1" t="n">
        <v>1</v>
      </c>
      <c r="AQ418" s="1" t="n">
        <v>1</v>
      </c>
      <c r="AS418" s="1" t="n">
        <f aca="false">MAX(AL418:AQ418)</f>
        <v>4</v>
      </c>
      <c r="AU418" s="15" t="n">
        <f aca="false">VLOOKUP(AL418,$AI$4:$AJ$9,2,FALSE())</f>
        <v>0.0285566623966508</v>
      </c>
      <c r="AV418" s="15" t="n">
        <f aca="false">VLOOKUP(AM418,$AI$4:$AJ$9,2,FALSE())/$E$5</f>
        <v>0.620193716181573</v>
      </c>
      <c r="AW418" s="15" t="n">
        <f aca="false">VLOOKUP(AN418,$AI$4:$AJ$9,2,FALSE())/$E$6</f>
        <v>0</v>
      </c>
      <c r="AX418" s="15" t="n">
        <f aca="false">VLOOKUP(AO418,$AI$4:$AJ$9,2,FALSE())/$E$7</f>
        <v>1.97880063138126E-006</v>
      </c>
      <c r="AY418" s="15" t="n">
        <f aca="false">VLOOKUP(AP418,$AI$4:$AJ$9,2,FALSE())/$E$8</f>
        <v>1</v>
      </c>
      <c r="AZ418" s="15" t="n">
        <f aca="false">VLOOKUP(AQ418,$AI$4:$AJ$9,2,FALSE())/$E$9</f>
        <v>1</v>
      </c>
      <c r="BB418" s="1" t="n">
        <f aca="false">PRODUCT(AU418:AZ418)</f>
        <v>0</v>
      </c>
      <c r="BD418" s="15" t="n">
        <f aca="false">IF(AL418=$AS418,$BB418/COUNTIF($AL418:$AQ418,$AS418),0)</f>
        <v>0</v>
      </c>
      <c r="BE418" s="15" t="n">
        <f aca="false">IF(AM418=$AS418,$BB418/COUNTIF($AL418:$AQ418,$AS418),0)</f>
        <v>0</v>
      </c>
      <c r="BF418" s="15" t="n">
        <f aca="false">IF(AN418=$AS418,$BB418/COUNTIF($AL418:$AQ418,$AS418),0)</f>
        <v>0</v>
      </c>
      <c r="BG418" s="15" t="n">
        <f aca="false">IF(AO418=$AS418,$BB418/COUNTIF($AL418:$AQ418,$AS418),0)</f>
        <v>0</v>
      </c>
      <c r="BH418" s="15" t="n">
        <f aca="false">IF(AP418=$AS418,$BB418/COUNTIF($AL418:$AQ418,$AS418),0)</f>
        <v>0</v>
      </c>
      <c r="BI418" s="15" t="n">
        <f aca="false">IF(AQ418=$AS418,$BB418/COUNTIF($AL418:$AQ418,$AS418),0)</f>
        <v>0</v>
      </c>
    </row>
    <row r="419" customFormat="false" ht="13.2" hidden="false" customHeight="false" outlineLevel="0" collapsed="false">
      <c r="AL419" s="1" t="n">
        <v>4</v>
      </c>
      <c r="AM419" s="1" t="n">
        <v>3</v>
      </c>
      <c r="AN419" s="1" t="n">
        <v>2</v>
      </c>
      <c r="AO419" s="1" t="n">
        <v>1</v>
      </c>
      <c r="AP419" s="1" t="n">
        <v>2</v>
      </c>
      <c r="AQ419" s="1" t="n">
        <v>1</v>
      </c>
      <c r="AS419" s="1" t="n">
        <f aca="false">MAX(AL419:AQ419)</f>
        <v>4</v>
      </c>
      <c r="AU419" s="15" t="n">
        <f aca="false">VLOOKUP(AL419,$AI$4:$AJ$9,2,FALSE())</f>
        <v>0.0285566623966508</v>
      </c>
      <c r="AV419" s="15" t="n">
        <f aca="false">VLOOKUP(AM419,$AI$4:$AJ$9,2,FALSE())/$E$5</f>
        <v>0.620193716181573</v>
      </c>
      <c r="AW419" s="15" t="n">
        <f aca="false">VLOOKUP(AN419,$AI$4:$AJ$9,2,FALSE())/$E$6</f>
        <v>0</v>
      </c>
      <c r="AX419" s="15" t="n">
        <f aca="false">VLOOKUP(AO419,$AI$4:$AJ$9,2,FALSE())/$E$7</f>
        <v>1.97880063138126E-006</v>
      </c>
      <c r="AY419" s="15" t="n">
        <f aca="false">VLOOKUP(AP419,$AI$4:$AJ$9,2,FALSE())/$E$8</f>
        <v>0</v>
      </c>
      <c r="AZ419" s="15" t="n">
        <f aca="false">VLOOKUP(AQ419,$AI$4:$AJ$9,2,FALSE())/$E$9</f>
        <v>1</v>
      </c>
      <c r="BB419" s="1" t="n">
        <f aca="false">PRODUCT(AU419:AZ419)</f>
        <v>0</v>
      </c>
      <c r="BD419" s="15" t="n">
        <f aca="false">IF(AL419=$AS419,$BB419/COUNTIF($AL419:$AQ419,$AS419),0)</f>
        <v>0</v>
      </c>
      <c r="BE419" s="15" t="n">
        <f aca="false">IF(AM419=$AS419,$BB419/COUNTIF($AL419:$AQ419,$AS419),0)</f>
        <v>0</v>
      </c>
      <c r="BF419" s="15" t="n">
        <f aca="false">IF(AN419=$AS419,$BB419/COUNTIF($AL419:$AQ419,$AS419),0)</f>
        <v>0</v>
      </c>
      <c r="BG419" s="15" t="n">
        <f aca="false">IF(AO419=$AS419,$BB419/COUNTIF($AL419:$AQ419,$AS419),0)</f>
        <v>0</v>
      </c>
      <c r="BH419" s="15" t="n">
        <f aca="false">IF(AP419=$AS419,$BB419/COUNTIF($AL419:$AQ419,$AS419),0)</f>
        <v>0</v>
      </c>
      <c r="BI419" s="15" t="n">
        <f aca="false">IF(AQ419=$AS419,$BB419/COUNTIF($AL419:$AQ419,$AS419),0)</f>
        <v>0</v>
      </c>
    </row>
    <row r="420" customFormat="false" ht="13.2" hidden="false" customHeight="false" outlineLevel="0" collapsed="false">
      <c r="AL420" s="1" t="n">
        <v>4</v>
      </c>
      <c r="AM420" s="1" t="n">
        <v>3</v>
      </c>
      <c r="AN420" s="1" t="n">
        <v>2</v>
      </c>
      <c r="AO420" s="1" t="n">
        <v>2</v>
      </c>
      <c r="AP420" s="1" t="n">
        <v>1</v>
      </c>
      <c r="AQ420" s="1" t="n">
        <v>1</v>
      </c>
      <c r="AS420" s="1" t="n">
        <f aca="false">MAX(AL420:AQ420)</f>
        <v>4</v>
      </c>
      <c r="AU420" s="15" t="n">
        <f aca="false">VLOOKUP(AL420,$AI$4:$AJ$9,2,FALSE())</f>
        <v>0.0285566623966508</v>
      </c>
      <c r="AV420" s="15" t="n">
        <f aca="false">VLOOKUP(AM420,$AI$4:$AJ$9,2,FALSE())/$E$5</f>
        <v>0.620193716181573</v>
      </c>
      <c r="AW420" s="15" t="n">
        <f aca="false">VLOOKUP(AN420,$AI$4:$AJ$9,2,FALSE())/$E$6</f>
        <v>0</v>
      </c>
      <c r="AX420" s="15" t="n">
        <f aca="false">VLOOKUP(AO420,$AI$4:$AJ$9,2,FALSE())/$E$7</f>
        <v>0</v>
      </c>
      <c r="AY420" s="15" t="n">
        <f aca="false">VLOOKUP(AP420,$AI$4:$AJ$9,2,FALSE())/$E$8</f>
        <v>1</v>
      </c>
      <c r="AZ420" s="15" t="n">
        <f aca="false">VLOOKUP(AQ420,$AI$4:$AJ$9,2,FALSE())/$E$9</f>
        <v>1</v>
      </c>
      <c r="BB420" s="1" t="n">
        <f aca="false">PRODUCT(AU420:AZ420)</f>
        <v>0</v>
      </c>
      <c r="BD420" s="15" t="n">
        <f aca="false">IF(AL420=$AS420,$BB420/COUNTIF($AL420:$AQ420,$AS420),0)</f>
        <v>0</v>
      </c>
      <c r="BE420" s="15" t="n">
        <f aca="false">IF(AM420=$AS420,$BB420/COUNTIF($AL420:$AQ420,$AS420),0)</f>
        <v>0</v>
      </c>
      <c r="BF420" s="15" t="n">
        <f aca="false">IF(AN420=$AS420,$BB420/COUNTIF($AL420:$AQ420,$AS420),0)</f>
        <v>0</v>
      </c>
      <c r="BG420" s="15" t="n">
        <f aca="false">IF(AO420=$AS420,$BB420/COUNTIF($AL420:$AQ420,$AS420),0)</f>
        <v>0</v>
      </c>
      <c r="BH420" s="15" t="n">
        <f aca="false">IF(AP420=$AS420,$BB420/COUNTIF($AL420:$AQ420,$AS420),0)</f>
        <v>0</v>
      </c>
      <c r="BI420" s="15" t="n">
        <f aca="false">IF(AQ420=$AS420,$BB420/COUNTIF($AL420:$AQ420,$AS420),0)</f>
        <v>0</v>
      </c>
    </row>
    <row r="421" customFormat="false" ht="13.2" hidden="false" customHeight="false" outlineLevel="0" collapsed="false">
      <c r="AL421" s="1" t="n">
        <v>4</v>
      </c>
      <c r="AM421" s="1" t="n">
        <v>3</v>
      </c>
      <c r="AN421" s="1" t="n">
        <v>2</v>
      </c>
      <c r="AO421" s="1" t="n">
        <v>2</v>
      </c>
      <c r="AP421" s="1" t="n">
        <v>2</v>
      </c>
      <c r="AQ421" s="1" t="n">
        <v>1</v>
      </c>
      <c r="AS421" s="1" t="n">
        <f aca="false">MAX(AL421:AQ421)</f>
        <v>4</v>
      </c>
      <c r="AU421" s="15" t="n">
        <f aca="false">VLOOKUP(AL421,$AI$4:$AJ$9,2,FALSE())</f>
        <v>0.0285566623966508</v>
      </c>
      <c r="AV421" s="15" t="n">
        <f aca="false">VLOOKUP(AM421,$AI$4:$AJ$9,2,FALSE())/$E$5</f>
        <v>0.620193716181573</v>
      </c>
      <c r="AW421" s="15" t="n">
        <f aca="false">VLOOKUP(AN421,$AI$4:$AJ$9,2,FALSE())/$E$6</f>
        <v>0</v>
      </c>
      <c r="AX421" s="15" t="n">
        <f aca="false">VLOOKUP(AO421,$AI$4:$AJ$9,2,FALSE())/$E$7</f>
        <v>0</v>
      </c>
      <c r="AY421" s="15" t="n">
        <f aca="false">VLOOKUP(AP421,$AI$4:$AJ$9,2,FALSE())/$E$8</f>
        <v>0</v>
      </c>
      <c r="AZ421" s="15" t="n">
        <f aca="false">VLOOKUP(AQ421,$AI$4:$AJ$9,2,FALSE())/$E$9</f>
        <v>1</v>
      </c>
      <c r="BB421" s="1" t="n">
        <f aca="false">PRODUCT(AU421:AZ421)</f>
        <v>0</v>
      </c>
      <c r="BD421" s="15" t="n">
        <f aca="false">IF(AL421=$AS421,$BB421/COUNTIF($AL421:$AQ421,$AS421),0)</f>
        <v>0</v>
      </c>
      <c r="BE421" s="15" t="n">
        <f aca="false">IF(AM421=$AS421,$BB421/COUNTIF($AL421:$AQ421,$AS421),0)</f>
        <v>0</v>
      </c>
      <c r="BF421" s="15" t="n">
        <f aca="false">IF(AN421=$AS421,$BB421/COUNTIF($AL421:$AQ421,$AS421),0)</f>
        <v>0</v>
      </c>
      <c r="BG421" s="15" t="n">
        <f aca="false">IF(AO421=$AS421,$BB421/COUNTIF($AL421:$AQ421,$AS421),0)</f>
        <v>0</v>
      </c>
      <c r="BH421" s="15" t="n">
        <f aca="false">IF(AP421=$AS421,$BB421/COUNTIF($AL421:$AQ421,$AS421),0)</f>
        <v>0</v>
      </c>
      <c r="BI421" s="15" t="n">
        <f aca="false">IF(AQ421=$AS421,$BB421/COUNTIF($AL421:$AQ421,$AS421),0)</f>
        <v>0</v>
      </c>
    </row>
    <row r="422" customFormat="false" ht="13.2" hidden="false" customHeight="false" outlineLevel="0" collapsed="false">
      <c r="AL422" s="1" t="n">
        <v>4</v>
      </c>
      <c r="AM422" s="1" t="n">
        <v>3</v>
      </c>
      <c r="AN422" s="1" t="n">
        <v>2</v>
      </c>
      <c r="AO422" s="1" t="n">
        <v>3</v>
      </c>
      <c r="AP422" s="1" t="n">
        <v>1</v>
      </c>
      <c r="AQ422" s="1" t="n">
        <v>1</v>
      </c>
      <c r="AS422" s="1" t="n">
        <f aca="false">MAX(AL422:AQ422)</f>
        <v>4</v>
      </c>
      <c r="AU422" s="15" t="n">
        <f aca="false">VLOOKUP(AL422,$AI$4:$AJ$9,2,FALSE())</f>
        <v>0.0285566623966508</v>
      </c>
      <c r="AV422" s="15" t="n">
        <f aca="false">VLOOKUP(AM422,$AI$4:$AJ$9,2,FALSE())/$E$5</f>
        <v>0.620193716181573</v>
      </c>
      <c r="AW422" s="15" t="n">
        <f aca="false">VLOOKUP(AN422,$AI$4:$AJ$9,2,FALSE())/$E$6</f>
        <v>0</v>
      </c>
      <c r="AX422" s="15" t="n">
        <f aca="false">VLOOKUP(AO422,$AI$4:$AJ$9,2,FALSE())/$E$7</f>
        <v>0.999998021199369</v>
      </c>
      <c r="AY422" s="15" t="n">
        <f aca="false">VLOOKUP(AP422,$AI$4:$AJ$9,2,FALSE())/$E$8</f>
        <v>1</v>
      </c>
      <c r="AZ422" s="15" t="n">
        <f aca="false">VLOOKUP(AQ422,$AI$4:$AJ$9,2,FALSE())/$E$9</f>
        <v>1</v>
      </c>
      <c r="BB422" s="1" t="n">
        <f aca="false">PRODUCT(AU422:AZ422)</f>
        <v>0</v>
      </c>
      <c r="BD422" s="15" t="n">
        <f aca="false">IF(AL422=$AS422,$BB422/COUNTIF($AL422:$AQ422,$AS422),0)</f>
        <v>0</v>
      </c>
      <c r="BE422" s="15" t="n">
        <f aca="false">IF(AM422=$AS422,$BB422/COUNTIF($AL422:$AQ422,$AS422),0)</f>
        <v>0</v>
      </c>
      <c r="BF422" s="15" t="n">
        <f aca="false">IF(AN422=$AS422,$BB422/COUNTIF($AL422:$AQ422,$AS422),0)</f>
        <v>0</v>
      </c>
      <c r="BG422" s="15" t="n">
        <f aca="false">IF(AO422=$AS422,$BB422/COUNTIF($AL422:$AQ422,$AS422),0)</f>
        <v>0</v>
      </c>
      <c r="BH422" s="15" t="n">
        <f aca="false">IF(AP422=$AS422,$BB422/COUNTIF($AL422:$AQ422,$AS422),0)</f>
        <v>0</v>
      </c>
      <c r="BI422" s="15" t="n">
        <f aca="false">IF(AQ422=$AS422,$BB422/COUNTIF($AL422:$AQ422,$AS422),0)</f>
        <v>0</v>
      </c>
    </row>
    <row r="423" customFormat="false" ht="13.2" hidden="false" customHeight="false" outlineLevel="0" collapsed="false">
      <c r="AL423" s="1" t="n">
        <v>4</v>
      </c>
      <c r="AM423" s="1" t="n">
        <v>3</v>
      </c>
      <c r="AN423" s="1" t="n">
        <v>2</v>
      </c>
      <c r="AO423" s="1" t="n">
        <v>3</v>
      </c>
      <c r="AP423" s="1" t="n">
        <v>2</v>
      </c>
      <c r="AQ423" s="1" t="n">
        <v>1</v>
      </c>
      <c r="AS423" s="1" t="n">
        <f aca="false">MAX(AL423:AQ423)</f>
        <v>4</v>
      </c>
      <c r="AU423" s="15" t="n">
        <f aca="false">VLOOKUP(AL423,$AI$4:$AJ$9,2,FALSE())</f>
        <v>0.0285566623966508</v>
      </c>
      <c r="AV423" s="15" t="n">
        <f aca="false">VLOOKUP(AM423,$AI$4:$AJ$9,2,FALSE())/$E$5</f>
        <v>0.620193716181573</v>
      </c>
      <c r="AW423" s="15" t="n">
        <f aca="false">VLOOKUP(AN423,$AI$4:$AJ$9,2,FALSE())/$E$6</f>
        <v>0</v>
      </c>
      <c r="AX423" s="15" t="n">
        <f aca="false">VLOOKUP(AO423,$AI$4:$AJ$9,2,FALSE())/$E$7</f>
        <v>0.999998021199369</v>
      </c>
      <c r="AY423" s="15" t="n">
        <f aca="false">VLOOKUP(AP423,$AI$4:$AJ$9,2,FALSE())/$E$8</f>
        <v>0</v>
      </c>
      <c r="AZ423" s="15" t="n">
        <f aca="false">VLOOKUP(AQ423,$AI$4:$AJ$9,2,FALSE())/$E$9</f>
        <v>1</v>
      </c>
      <c r="BB423" s="1" t="n">
        <f aca="false">PRODUCT(AU423:AZ423)</f>
        <v>0</v>
      </c>
      <c r="BD423" s="15" t="n">
        <f aca="false">IF(AL423=$AS423,$BB423/COUNTIF($AL423:$AQ423,$AS423),0)</f>
        <v>0</v>
      </c>
      <c r="BE423" s="15" t="n">
        <f aca="false">IF(AM423=$AS423,$BB423/COUNTIF($AL423:$AQ423,$AS423),0)</f>
        <v>0</v>
      </c>
      <c r="BF423" s="15" t="n">
        <f aca="false">IF(AN423=$AS423,$BB423/COUNTIF($AL423:$AQ423,$AS423),0)</f>
        <v>0</v>
      </c>
      <c r="BG423" s="15" t="n">
        <f aca="false">IF(AO423=$AS423,$BB423/COUNTIF($AL423:$AQ423,$AS423),0)</f>
        <v>0</v>
      </c>
      <c r="BH423" s="15" t="n">
        <f aca="false">IF(AP423=$AS423,$BB423/COUNTIF($AL423:$AQ423,$AS423),0)</f>
        <v>0</v>
      </c>
      <c r="BI423" s="15" t="n">
        <f aca="false">IF(AQ423=$AS423,$BB423/COUNTIF($AL423:$AQ423,$AS423),0)</f>
        <v>0</v>
      </c>
    </row>
    <row r="424" customFormat="false" ht="13.2" hidden="false" customHeight="false" outlineLevel="0" collapsed="false">
      <c r="AL424" s="1" t="n">
        <v>4</v>
      </c>
      <c r="AM424" s="1" t="n">
        <v>3</v>
      </c>
      <c r="AN424" s="1" t="n">
        <v>3</v>
      </c>
      <c r="AO424" s="1" t="n">
        <v>1</v>
      </c>
      <c r="AP424" s="1" t="n">
        <v>1</v>
      </c>
      <c r="AQ424" s="1" t="n">
        <v>1</v>
      </c>
      <c r="AS424" s="1" t="n">
        <f aca="false">MAX(AL424:AQ424)</f>
        <v>4</v>
      </c>
      <c r="AU424" s="15" t="n">
        <f aca="false">VLOOKUP(AL424,$AI$4:$AJ$9,2,FALSE())</f>
        <v>0.0285566623966508</v>
      </c>
      <c r="AV424" s="15" t="n">
        <f aca="false">VLOOKUP(AM424,$AI$4:$AJ$9,2,FALSE())/$E$5</f>
        <v>0.620193716181573</v>
      </c>
      <c r="AW424" s="15" t="n">
        <f aca="false">VLOOKUP(AN424,$AI$4:$AJ$9,2,FALSE())/$E$6</f>
        <v>0.946512545569017</v>
      </c>
      <c r="AX424" s="15" t="n">
        <f aca="false">VLOOKUP(AO424,$AI$4:$AJ$9,2,FALSE())/$E$7</f>
        <v>1.97880063138126E-006</v>
      </c>
      <c r="AY424" s="15" t="n">
        <f aca="false">VLOOKUP(AP424,$AI$4:$AJ$9,2,FALSE())/$E$8</f>
        <v>1</v>
      </c>
      <c r="AZ424" s="15" t="n">
        <f aca="false">VLOOKUP(AQ424,$AI$4:$AJ$9,2,FALSE())/$E$9</f>
        <v>1</v>
      </c>
      <c r="BB424" s="1" t="n">
        <f aca="false">PRODUCT(AU424:AZ424)</f>
        <v>3.31713558929265E-008</v>
      </c>
      <c r="BD424" s="15" t="n">
        <f aca="false">IF(AL424=$AS424,$BB424/COUNTIF($AL424:$AQ424,$AS424),0)</f>
        <v>3.31713558929265E-008</v>
      </c>
      <c r="BE424" s="15" t="n">
        <f aca="false">IF(AM424=$AS424,$BB424/COUNTIF($AL424:$AQ424,$AS424),0)</f>
        <v>0</v>
      </c>
      <c r="BF424" s="15" t="n">
        <f aca="false">IF(AN424=$AS424,$BB424/COUNTIF($AL424:$AQ424,$AS424),0)</f>
        <v>0</v>
      </c>
      <c r="BG424" s="15" t="n">
        <f aca="false">IF(AO424=$AS424,$BB424/COUNTIF($AL424:$AQ424,$AS424),0)</f>
        <v>0</v>
      </c>
      <c r="BH424" s="15" t="n">
        <f aca="false">IF(AP424=$AS424,$BB424/COUNTIF($AL424:$AQ424,$AS424),0)</f>
        <v>0</v>
      </c>
      <c r="BI424" s="15" t="n">
        <f aca="false">IF(AQ424=$AS424,$BB424/COUNTIF($AL424:$AQ424,$AS424),0)</f>
        <v>0</v>
      </c>
    </row>
    <row r="425" customFormat="false" ht="13.2" hidden="false" customHeight="false" outlineLevel="0" collapsed="false">
      <c r="AL425" s="1" t="n">
        <v>4</v>
      </c>
      <c r="AM425" s="1" t="n">
        <v>3</v>
      </c>
      <c r="AN425" s="1" t="n">
        <v>3</v>
      </c>
      <c r="AO425" s="1" t="n">
        <v>1</v>
      </c>
      <c r="AP425" s="1" t="n">
        <v>2</v>
      </c>
      <c r="AQ425" s="1" t="n">
        <v>1</v>
      </c>
      <c r="AS425" s="1" t="n">
        <f aca="false">MAX(AL425:AQ425)</f>
        <v>4</v>
      </c>
      <c r="AU425" s="15" t="n">
        <f aca="false">VLOOKUP(AL425,$AI$4:$AJ$9,2,FALSE())</f>
        <v>0.0285566623966508</v>
      </c>
      <c r="AV425" s="15" t="n">
        <f aca="false">VLOOKUP(AM425,$AI$4:$AJ$9,2,FALSE())/$E$5</f>
        <v>0.620193716181573</v>
      </c>
      <c r="AW425" s="15" t="n">
        <f aca="false">VLOOKUP(AN425,$AI$4:$AJ$9,2,FALSE())/$E$6</f>
        <v>0.946512545569017</v>
      </c>
      <c r="AX425" s="15" t="n">
        <f aca="false">VLOOKUP(AO425,$AI$4:$AJ$9,2,FALSE())/$E$7</f>
        <v>1.97880063138126E-006</v>
      </c>
      <c r="AY425" s="15" t="n">
        <f aca="false">VLOOKUP(AP425,$AI$4:$AJ$9,2,FALSE())/$E$8</f>
        <v>0</v>
      </c>
      <c r="AZ425" s="15" t="n">
        <f aca="false">VLOOKUP(AQ425,$AI$4:$AJ$9,2,FALSE())/$E$9</f>
        <v>1</v>
      </c>
      <c r="BB425" s="1" t="n">
        <f aca="false">PRODUCT(AU425:AZ425)</f>
        <v>0</v>
      </c>
      <c r="BD425" s="15" t="n">
        <f aca="false">IF(AL425=$AS425,$BB425/COUNTIF($AL425:$AQ425,$AS425),0)</f>
        <v>0</v>
      </c>
      <c r="BE425" s="15" t="n">
        <f aca="false">IF(AM425=$AS425,$BB425/COUNTIF($AL425:$AQ425,$AS425),0)</f>
        <v>0</v>
      </c>
      <c r="BF425" s="15" t="n">
        <f aca="false">IF(AN425=$AS425,$BB425/COUNTIF($AL425:$AQ425,$AS425),0)</f>
        <v>0</v>
      </c>
      <c r="BG425" s="15" t="n">
        <f aca="false">IF(AO425=$AS425,$BB425/COUNTIF($AL425:$AQ425,$AS425),0)</f>
        <v>0</v>
      </c>
      <c r="BH425" s="15" t="n">
        <f aca="false">IF(AP425=$AS425,$BB425/COUNTIF($AL425:$AQ425,$AS425),0)</f>
        <v>0</v>
      </c>
      <c r="BI425" s="15" t="n">
        <f aca="false">IF(AQ425=$AS425,$BB425/COUNTIF($AL425:$AQ425,$AS425),0)</f>
        <v>0</v>
      </c>
    </row>
    <row r="426" customFormat="false" ht="13.2" hidden="false" customHeight="false" outlineLevel="0" collapsed="false">
      <c r="AL426" s="1" t="n">
        <v>4</v>
      </c>
      <c r="AM426" s="1" t="n">
        <v>3</v>
      </c>
      <c r="AN426" s="1" t="n">
        <v>3</v>
      </c>
      <c r="AO426" s="1" t="n">
        <v>2</v>
      </c>
      <c r="AP426" s="1" t="n">
        <v>1</v>
      </c>
      <c r="AQ426" s="1" t="n">
        <v>1</v>
      </c>
      <c r="AS426" s="1" t="n">
        <f aca="false">MAX(AL426:AQ426)</f>
        <v>4</v>
      </c>
      <c r="AU426" s="15" t="n">
        <f aca="false">VLOOKUP(AL426,$AI$4:$AJ$9,2,FALSE())</f>
        <v>0.0285566623966508</v>
      </c>
      <c r="AV426" s="15" t="n">
        <f aca="false">VLOOKUP(AM426,$AI$4:$AJ$9,2,FALSE())/$E$5</f>
        <v>0.620193716181573</v>
      </c>
      <c r="AW426" s="15" t="n">
        <f aca="false">VLOOKUP(AN426,$AI$4:$AJ$9,2,FALSE())/$E$6</f>
        <v>0.946512545569017</v>
      </c>
      <c r="AX426" s="15" t="n">
        <f aca="false">VLOOKUP(AO426,$AI$4:$AJ$9,2,FALSE())/$E$7</f>
        <v>0</v>
      </c>
      <c r="AY426" s="15" t="n">
        <f aca="false">VLOOKUP(AP426,$AI$4:$AJ$9,2,FALSE())/$E$8</f>
        <v>1</v>
      </c>
      <c r="AZ426" s="15" t="n">
        <f aca="false">VLOOKUP(AQ426,$AI$4:$AJ$9,2,FALSE())/$E$9</f>
        <v>1</v>
      </c>
      <c r="BB426" s="1" t="n">
        <f aca="false">PRODUCT(AU426:AZ426)</f>
        <v>0</v>
      </c>
      <c r="BD426" s="15" t="n">
        <f aca="false">IF(AL426=$AS426,$BB426/COUNTIF($AL426:$AQ426,$AS426),0)</f>
        <v>0</v>
      </c>
      <c r="BE426" s="15" t="n">
        <f aca="false">IF(AM426=$AS426,$BB426/COUNTIF($AL426:$AQ426,$AS426),0)</f>
        <v>0</v>
      </c>
      <c r="BF426" s="15" t="n">
        <f aca="false">IF(AN426=$AS426,$BB426/COUNTIF($AL426:$AQ426,$AS426),0)</f>
        <v>0</v>
      </c>
      <c r="BG426" s="15" t="n">
        <f aca="false">IF(AO426=$AS426,$BB426/COUNTIF($AL426:$AQ426,$AS426),0)</f>
        <v>0</v>
      </c>
      <c r="BH426" s="15" t="n">
        <f aca="false">IF(AP426=$AS426,$BB426/COUNTIF($AL426:$AQ426,$AS426),0)</f>
        <v>0</v>
      </c>
      <c r="BI426" s="15" t="n">
        <f aca="false">IF(AQ426=$AS426,$BB426/COUNTIF($AL426:$AQ426,$AS426),0)</f>
        <v>0</v>
      </c>
    </row>
    <row r="427" customFormat="false" ht="13.2" hidden="false" customHeight="false" outlineLevel="0" collapsed="false">
      <c r="AL427" s="1" t="n">
        <v>4</v>
      </c>
      <c r="AM427" s="1" t="n">
        <v>3</v>
      </c>
      <c r="AN427" s="1" t="n">
        <v>3</v>
      </c>
      <c r="AO427" s="1" t="n">
        <v>2</v>
      </c>
      <c r="AP427" s="1" t="n">
        <v>2</v>
      </c>
      <c r="AQ427" s="1" t="n">
        <v>1</v>
      </c>
      <c r="AS427" s="1" t="n">
        <f aca="false">MAX(AL427:AQ427)</f>
        <v>4</v>
      </c>
      <c r="AU427" s="15" t="n">
        <f aca="false">VLOOKUP(AL427,$AI$4:$AJ$9,2,FALSE())</f>
        <v>0.0285566623966508</v>
      </c>
      <c r="AV427" s="15" t="n">
        <f aca="false">VLOOKUP(AM427,$AI$4:$AJ$9,2,FALSE())/$E$5</f>
        <v>0.620193716181573</v>
      </c>
      <c r="AW427" s="15" t="n">
        <f aca="false">VLOOKUP(AN427,$AI$4:$AJ$9,2,FALSE())/$E$6</f>
        <v>0.946512545569017</v>
      </c>
      <c r="AX427" s="15" t="n">
        <f aca="false">VLOOKUP(AO427,$AI$4:$AJ$9,2,FALSE())/$E$7</f>
        <v>0</v>
      </c>
      <c r="AY427" s="15" t="n">
        <f aca="false">VLOOKUP(AP427,$AI$4:$AJ$9,2,FALSE())/$E$8</f>
        <v>0</v>
      </c>
      <c r="AZ427" s="15" t="n">
        <f aca="false">VLOOKUP(AQ427,$AI$4:$AJ$9,2,FALSE())/$E$9</f>
        <v>1</v>
      </c>
      <c r="BB427" s="1" t="n">
        <f aca="false">PRODUCT(AU427:AZ427)</f>
        <v>0</v>
      </c>
      <c r="BD427" s="15" t="n">
        <f aca="false">IF(AL427=$AS427,$BB427/COUNTIF($AL427:$AQ427,$AS427),0)</f>
        <v>0</v>
      </c>
      <c r="BE427" s="15" t="n">
        <f aca="false">IF(AM427=$AS427,$BB427/COUNTIF($AL427:$AQ427,$AS427),0)</f>
        <v>0</v>
      </c>
      <c r="BF427" s="15" t="n">
        <f aca="false">IF(AN427=$AS427,$BB427/COUNTIF($AL427:$AQ427,$AS427),0)</f>
        <v>0</v>
      </c>
      <c r="BG427" s="15" t="n">
        <f aca="false">IF(AO427=$AS427,$BB427/COUNTIF($AL427:$AQ427,$AS427),0)</f>
        <v>0</v>
      </c>
      <c r="BH427" s="15" t="n">
        <f aca="false">IF(AP427=$AS427,$BB427/COUNTIF($AL427:$AQ427,$AS427),0)</f>
        <v>0</v>
      </c>
      <c r="BI427" s="15" t="n">
        <f aca="false">IF(AQ427=$AS427,$BB427/COUNTIF($AL427:$AQ427,$AS427),0)</f>
        <v>0</v>
      </c>
    </row>
    <row r="428" customFormat="false" ht="13.2" hidden="false" customHeight="false" outlineLevel="0" collapsed="false">
      <c r="AL428" s="1" t="n">
        <v>4</v>
      </c>
      <c r="AM428" s="1" t="n">
        <v>3</v>
      </c>
      <c r="AN428" s="1" t="n">
        <v>3</v>
      </c>
      <c r="AO428" s="1" t="n">
        <v>3</v>
      </c>
      <c r="AP428" s="1" t="n">
        <v>1</v>
      </c>
      <c r="AQ428" s="1" t="n">
        <v>1</v>
      </c>
      <c r="AS428" s="1" t="n">
        <f aca="false">MAX(AL428:AQ428)</f>
        <v>4</v>
      </c>
      <c r="AU428" s="15" t="n">
        <f aca="false">VLOOKUP(AL428,$AI$4:$AJ$9,2,FALSE())</f>
        <v>0.0285566623966508</v>
      </c>
      <c r="AV428" s="15" t="n">
        <f aca="false">VLOOKUP(AM428,$AI$4:$AJ$9,2,FALSE())/$E$5</f>
        <v>0.620193716181573</v>
      </c>
      <c r="AW428" s="15" t="n">
        <f aca="false">VLOOKUP(AN428,$AI$4:$AJ$9,2,FALSE())/$E$6</f>
        <v>0.946512545569017</v>
      </c>
      <c r="AX428" s="15" t="n">
        <f aca="false">VLOOKUP(AO428,$AI$4:$AJ$9,2,FALSE())/$E$7</f>
        <v>0.999998021199369</v>
      </c>
      <c r="AY428" s="15" t="n">
        <f aca="false">VLOOKUP(AP428,$AI$4:$AJ$9,2,FALSE())/$E$8</f>
        <v>1</v>
      </c>
      <c r="AZ428" s="15" t="n">
        <f aca="false">VLOOKUP(AQ428,$AI$4:$AJ$9,2,FALSE())/$E$9</f>
        <v>1</v>
      </c>
      <c r="BB428" s="1" t="n">
        <f aca="false">PRODUCT(AU428:AZ428)</f>
        <v>0.0167633311448218</v>
      </c>
      <c r="BD428" s="15" t="n">
        <f aca="false">IF(AL428=$AS428,$BB428/COUNTIF($AL428:$AQ428,$AS428),0)</f>
        <v>0.0167633311448218</v>
      </c>
      <c r="BE428" s="15" t="n">
        <f aca="false">IF(AM428=$AS428,$BB428/COUNTIF($AL428:$AQ428,$AS428),0)</f>
        <v>0</v>
      </c>
      <c r="BF428" s="15" t="n">
        <f aca="false">IF(AN428=$AS428,$BB428/COUNTIF($AL428:$AQ428,$AS428),0)</f>
        <v>0</v>
      </c>
      <c r="BG428" s="15" t="n">
        <f aca="false">IF(AO428=$AS428,$BB428/COUNTIF($AL428:$AQ428,$AS428),0)</f>
        <v>0</v>
      </c>
      <c r="BH428" s="15" t="n">
        <f aca="false">IF(AP428=$AS428,$BB428/COUNTIF($AL428:$AQ428,$AS428),0)</f>
        <v>0</v>
      </c>
      <c r="BI428" s="15" t="n">
        <f aca="false">IF(AQ428=$AS428,$BB428/COUNTIF($AL428:$AQ428,$AS428),0)</f>
        <v>0</v>
      </c>
    </row>
    <row r="429" customFormat="false" ht="13.2" hidden="false" customHeight="false" outlineLevel="0" collapsed="false">
      <c r="AL429" s="1" t="n">
        <v>4</v>
      </c>
      <c r="AM429" s="1" t="n">
        <v>3</v>
      </c>
      <c r="AN429" s="1" t="n">
        <v>3</v>
      </c>
      <c r="AO429" s="1" t="n">
        <v>3</v>
      </c>
      <c r="AP429" s="1" t="n">
        <v>2</v>
      </c>
      <c r="AQ429" s="1" t="n">
        <v>1</v>
      </c>
      <c r="AS429" s="1" t="n">
        <f aca="false">MAX(AL429:AQ429)</f>
        <v>4</v>
      </c>
      <c r="AU429" s="15" t="n">
        <f aca="false">VLOOKUP(AL429,$AI$4:$AJ$9,2,FALSE())</f>
        <v>0.0285566623966508</v>
      </c>
      <c r="AV429" s="15" t="n">
        <f aca="false">VLOOKUP(AM429,$AI$4:$AJ$9,2,FALSE())/$E$5</f>
        <v>0.620193716181573</v>
      </c>
      <c r="AW429" s="15" t="n">
        <f aca="false">VLOOKUP(AN429,$AI$4:$AJ$9,2,FALSE())/$E$6</f>
        <v>0.946512545569017</v>
      </c>
      <c r="AX429" s="15" t="n">
        <f aca="false">VLOOKUP(AO429,$AI$4:$AJ$9,2,FALSE())/$E$7</f>
        <v>0.999998021199369</v>
      </c>
      <c r="AY429" s="15" t="n">
        <f aca="false">VLOOKUP(AP429,$AI$4:$AJ$9,2,FALSE())/$E$8</f>
        <v>0</v>
      </c>
      <c r="AZ429" s="15" t="n">
        <f aca="false">VLOOKUP(AQ429,$AI$4:$AJ$9,2,FALSE())/$E$9</f>
        <v>1</v>
      </c>
      <c r="BB429" s="1" t="n">
        <f aca="false">PRODUCT(AU429:AZ429)</f>
        <v>0</v>
      </c>
      <c r="BD429" s="15" t="n">
        <f aca="false">IF(AL429=$AS429,$BB429/COUNTIF($AL429:$AQ429,$AS429),0)</f>
        <v>0</v>
      </c>
      <c r="BE429" s="15" t="n">
        <f aca="false">IF(AM429=$AS429,$BB429/COUNTIF($AL429:$AQ429,$AS429),0)</f>
        <v>0</v>
      </c>
      <c r="BF429" s="15" t="n">
        <f aca="false">IF(AN429=$AS429,$BB429/COUNTIF($AL429:$AQ429,$AS429),0)</f>
        <v>0</v>
      </c>
      <c r="BG429" s="15" t="n">
        <f aca="false">IF(AO429=$AS429,$BB429/COUNTIF($AL429:$AQ429,$AS429),0)</f>
        <v>0</v>
      </c>
      <c r="BH429" s="15" t="n">
        <f aca="false">IF(AP429=$AS429,$BB429/COUNTIF($AL429:$AQ429,$AS429),0)</f>
        <v>0</v>
      </c>
      <c r="BI429" s="15" t="n">
        <f aca="false">IF(AQ429=$AS429,$BB429/COUNTIF($AL429:$AQ429,$AS429),0)</f>
        <v>0</v>
      </c>
    </row>
    <row r="430" customFormat="false" ht="13.2" hidden="false" customHeight="false" outlineLevel="0" collapsed="false">
      <c r="AL430" s="1" t="n">
        <v>4</v>
      </c>
      <c r="AM430" s="1" t="n">
        <v>3</v>
      </c>
      <c r="AN430" s="1" t="n">
        <v>4</v>
      </c>
      <c r="AO430" s="1" t="n">
        <v>1</v>
      </c>
      <c r="AP430" s="1" t="n">
        <v>1</v>
      </c>
      <c r="AQ430" s="1" t="n">
        <v>1</v>
      </c>
      <c r="AS430" s="1" t="n">
        <f aca="false">MAX(AL430:AQ430)</f>
        <v>4</v>
      </c>
      <c r="AU430" s="15" t="n">
        <f aca="false">VLOOKUP(AL430,$AI$4:$AJ$9,2,FALSE())</f>
        <v>0.0285566623966508</v>
      </c>
      <c r="AV430" s="15" t="n">
        <f aca="false">VLOOKUP(AM430,$AI$4:$AJ$9,2,FALSE())/$E$5</f>
        <v>0.620193716181573</v>
      </c>
      <c r="AW430" s="15" t="n">
        <f aca="false">VLOOKUP(AN430,$AI$4:$AJ$9,2,FALSE())/$E$6</f>
        <v>0.0534855814676536</v>
      </c>
      <c r="AX430" s="15" t="n">
        <f aca="false">VLOOKUP(AO430,$AI$4:$AJ$9,2,FALSE())/$E$7</f>
        <v>1.97880063138126E-006</v>
      </c>
      <c r="AY430" s="15" t="n">
        <f aca="false">VLOOKUP(AP430,$AI$4:$AJ$9,2,FALSE())/$E$8</f>
        <v>1</v>
      </c>
      <c r="AZ430" s="15" t="n">
        <f aca="false">VLOOKUP(AQ430,$AI$4:$AJ$9,2,FALSE())/$E$9</f>
        <v>1</v>
      </c>
      <c r="BB430" s="1" t="n">
        <f aca="false">PRODUCT(AU430:AZ430)</f>
        <v>1.87444875010828E-009</v>
      </c>
      <c r="BD430" s="15" t="n">
        <f aca="false">IF(AL430=$AS430,$BB430/COUNTIF($AL430:$AQ430,$AS430),0)</f>
        <v>9.37224375054139E-010</v>
      </c>
      <c r="BE430" s="15" t="n">
        <f aca="false">IF(AM430=$AS430,$BB430/COUNTIF($AL430:$AQ430,$AS430),0)</f>
        <v>0</v>
      </c>
      <c r="BF430" s="15" t="n">
        <f aca="false">IF(AN430=$AS430,$BB430/COUNTIF($AL430:$AQ430,$AS430),0)</f>
        <v>9.37224375054139E-010</v>
      </c>
      <c r="BG430" s="15" t="n">
        <f aca="false">IF(AO430=$AS430,$BB430/COUNTIF($AL430:$AQ430,$AS430),0)</f>
        <v>0</v>
      </c>
      <c r="BH430" s="15" t="n">
        <f aca="false">IF(AP430=$AS430,$BB430/COUNTIF($AL430:$AQ430,$AS430),0)</f>
        <v>0</v>
      </c>
      <c r="BI430" s="15" t="n">
        <f aca="false">IF(AQ430=$AS430,$BB430/COUNTIF($AL430:$AQ430,$AS430),0)</f>
        <v>0</v>
      </c>
    </row>
    <row r="431" customFormat="false" ht="13.2" hidden="false" customHeight="false" outlineLevel="0" collapsed="false">
      <c r="AL431" s="1" t="n">
        <v>4</v>
      </c>
      <c r="AM431" s="1" t="n">
        <v>3</v>
      </c>
      <c r="AN431" s="1" t="n">
        <v>4</v>
      </c>
      <c r="AO431" s="1" t="n">
        <v>1</v>
      </c>
      <c r="AP431" s="1" t="n">
        <v>2</v>
      </c>
      <c r="AQ431" s="1" t="n">
        <v>1</v>
      </c>
      <c r="AS431" s="1" t="n">
        <f aca="false">MAX(AL431:AQ431)</f>
        <v>4</v>
      </c>
      <c r="AU431" s="15" t="n">
        <f aca="false">VLOOKUP(AL431,$AI$4:$AJ$9,2,FALSE())</f>
        <v>0.0285566623966508</v>
      </c>
      <c r="AV431" s="15" t="n">
        <f aca="false">VLOOKUP(AM431,$AI$4:$AJ$9,2,FALSE())/$E$5</f>
        <v>0.620193716181573</v>
      </c>
      <c r="AW431" s="15" t="n">
        <f aca="false">VLOOKUP(AN431,$AI$4:$AJ$9,2,FALSE())/$E$6</f>
        <v>0.0534855814676536</v>
      </c>
      <c r="AX431" s="15" t="n">
        <f aca="false">VLOOKUP(AO431,$AI$4:$AJ$9,2,FALSE())/$E$7</f>
        <v>1.97880063138126E-006</v>
      </c>
      <c r="AY431" s="15" t="n">
        <f aca="false">VLOOKUP(AP431,$AI$4:$AJ$9,2,FALSE())/$E$8</f>
        <v>0</v>
      </c>
      <c r="AZ431" s="15" t="n">
        <f aca="false">VLOOKUP(AQ431,$AI$4:$AJ$9,2,FALSE())/$E$9</f>
        <v>1</v>
      </c>
      <c r="BB431" s="1" t="n">
        <f aca="false">PRODUCT(AU431:AZ431)</f>
        <v>0</v>
      </c>
      <c r="BD431" s="15" t="n">
        <f aca="false">IF(AL431=$AS431,$BB431/COUNTIF($AL431:$AQ431,$AS431),0)</f>
        <v>0</v>
      </c>
      <c r="BE431" s="15" t="n">
        <f aca="false">IF(AM431=$AS431,$BB431/COUNTIF($AL431:$AQ431,$AS431),0)</f>
        <v>0</v>
      </c>
      <c r="BF431" s="15" t="n">
        <f aca="false">IF(AN431=$AS431,$BB431/COUNTIF($AL431:$AQ431,$AS431),0)</f>
        <v>0</v>
      </c>
      <c r="BG431" s="15" t="n">
        <f aca="false">IF(AO431=$AS431,$BB431/COUNTIF($AL431:$AQ431,$AS431),0)</f>
        <v>0</v>
      </c>
      <c r="BH431" s="15" t="n">
        <f aca="false">IF(AP431=$AS431,$BB431/COUNTIF($AL431:$AQ431,$AS431),0)</f>
        <v>0</v>
      </c>
      <c r="BI431" s="15" t="n">
        <f aca="false">IF(AQ431=$AS431,$BB431/COUNTIF($AL431:$AQ431,$AS431),0)</f>
        <v>0</v>
      </c>
    </row>
    <row r="432" customFormat="false" ht="13.2" hidden="false" customHeight="false" outlineLevel="0" collapsed="false">
      <c r="AL432" s="1" t="n">
        <v>4</v>
      </c>
      <c r="AM432" s="1" t="n">
        <v>3</v>
      </c>
      <c r="AN432" s="1" t="n">
        <v>4</v>
      </c>
      <c r="AO432" s="1" t="n">
        <v>2</v>
      </c>
      <c r="AP432" s="1" t="n">
        <v>1</v>
      </c>
      <c r="AQ432" s="1" t="n">
        <v>1</v>
      </c>
      <c r="AS432" s="1" t="n">
        <f aca="false">MAX(AL432:AQ432)</f>
        <v>4</v>
      </c>
      <c r="AU432" s="15" t="n">
        <f aca="false">VLOOKUP(AL432,$AI$4:$AJ$9,2,FALSE())</f>
        <v>0.0285566623966508</v>
      </c>
      <c r="AV432" s="15" t="n">
        <f aca="false">VLOOKUP(AM432,$AI$4:$AJ$9,2,FALSE())/$E$5</f>
        <v>0.620193716181573</v>
      </c>
      <c r="AW432" s="15" t="n">
        <f aca="false">VLOOKUP(AN432,$AI$4:$AJ$9,2,FALSE())/$E$6</f>
        <v>0.0534855814676536</v>
      </c>
      <c r="AX432" s="15" t="n">
        <f aca="false">VLOOKUP(AO432,$AI$4:$AJ$9,2,FALSE())/$E$7</f>
        <v>0</v>
      </c>
      <c r="AY432" s="15" t="n">
        <f aca="false">VLOOKUP(AP432,$AI$4:$AJ$9,2,FALSE())/$E$8</f>
        <v>1</v>
      </c>
      <c r="AZ432" s="15" t="n">
        <f aca="false">VLOOKUP(AQ432,$AI$4:$AJ$9,2,FALSE())/$E$9</f>
        <v>1</v>
      </c>
      <c r="BB432" s="1" t="n">
        <f aca="false">PRODUCT(AU432:AZ432)</f>
        <v>0</v>
      </c>
      <c r="BD432" s="15" t="n">
        <f aca="false">IF(AL432=$AS432,$BB432/COUNTIF($AL432:$AQ432,$AS432),0)</f>
        <v>0</v>
      </c>
      <c r="BE432" s="15" t="n">
        <f aca="false">IF(AM432=$AS432,$BB432/COUNTIF($AL432:$AQ432,$AS432),0)</f>
        <v>0</v>
      </c>
      <c r="BF432" s="15" t="n">
        <f aca="false">IF(AN432=$AS432,$BB432/COUNTIF($AL432:$AQ432,$AS432),0)</f>
        <v>0</v>
      </c>
      <c r="BG432" s="15" t="n">
        <f aca="false">IF(AO432=$AS432,$BB432/COUNTIF($AL432:$AQ432,$AS432),0)</f>
        <v>0</v>
      </c>
      <c r="BH432" s="15" t="n">
        <f aca="false">IF(AP432=$AS432,$BB432/COUNTIF($AL432:$AQ432,$AS432),0)</f>
        <v>0</v>
      </c>
      <c r="BI432" s="15" t="n">
        <f aca="false">IF(AQ432=$AS432,$BB432/COUNTIF($AL432:$AQ432,$AS432),0)</f>
        <v>0</v>
      </c>
    </row>
    <row r="433" customFormat="false" ht="13.2" hidden="false" customHeight="false" outlineLevel="0" collapsed="false">
      <c r="AL433" s="1" t="n">
        <v>4</v>
      </c>
      <c r="AM433" s="1" t="n">
        <v>3</v>
      </c>
      <c r="AN433" s="1" t="n">
        <v>4</v>
      </c>
      <c r="AO433" s="1" t="n">
        <v>2</v>
      </c>
      <c r="AP433" s="1" t="n">
        <v>2</v>
      </c>
      <c r="AQ433" s="1" t="n">
        <v>1</v>
      </c>
      <c r="AS433" s="1" t="n">
        <f aca="false">MAX(AL433:AQ433)</f>
        <v>4</v>
      </c>
      <c r="AU433" s="15" t="n">
        <f aca="false">VLOOKUP(AL433,$AI$4:$AJ$9,2,FALSE())</f>
        <v>0.0285566623966508</v>
      </c>
      <c r="AV433" s="15" t="n">
        <f aca="false">VLOOKUP(AM433,$AI$4:$AJ$9,2,FALSE())/$E$5</f>
        <v>0.620193716181573</v>
      </c>
      <c r="AW433" s="15" t="n">
        <f aca="false">VLOOKUP(AN433,$AI$4:$AJ$9,2,FALSE())/$E$6</f>
        <v>0.0534855814676536</v>
      </c>
      <c r="AX433" s="15" t="n">
        <f aca="false">VLOOKUP(AO433,$AI$4:$AJ$9,2,FALSE())/$E$7</f>
        <v>0</v>
      </c>
      <c r="AY433" s="15" t="n">
        <f aca="false">VLOOKUP(AP433,$AI$4:$AJ$9,2,FALSE())/$E$8</f>
        <v>0</v>
      </c>
      <c r="AZ433" s="15" t="n">
        <f aca="false">VLOOKUP(AQ433,$AI$4:$AJ$9,2,FALSE())/$E$9</f>
        <v>1</v>
      </c>
      <c r="BB433" s="1" t="n">
        <f aca="false">PRODUCT(AU433:AZ433)</f>
        <v>0</v>
      </c>
      <c r="BD433" s="15" t="n">
        <f aca="false">IF(AL433=$AS433,$BB433/COUNTIF($AL433:$AQ433,$AS433),0)</f>
        <v>0</v>
      </c>
      <c r="BE433" s="15" t="n">
        <f aca="false">IF(AM433=$AS433,$BB433/COUNTIF($AL433:$AQ433,$AS433),0)</f>
        <v>0</v>
      </c>
      <c r="BF433" s="15" t="n">
        <f aca="false">IF(AN433=$AS433,$BB433/COUNTIF($AL433:$AQ433,$AS433),0)</f>
        <v>0</v>
      </c>
      <c r="BG433" s="15" t="n">
        <f aca="false">IF(AO433=$AS433,$BB433/COUNTIF($AL433:$AQ433,$AS433),0)</f>
        <v>0</v>
      </c>
      <c r="BH433" s="15" t="n">
        <f aca="false">IF(AP433=$AS433,$BB433/COUNTIF($AL433:$AQ433,$AS433),0)</f>
        <v>0</v>
      </c>
      <c r="BI433" s="15" t="n">
        <f aca="false">IF(AQ433=$AS433,$BB433/COUNTIF($AL433:$AQ433,$AS433),0)</f>
        <v>0</v>
      </c>
    </row>
    <row r="434" customFormat="false" ht="13.2" hidden="false" customHeight="false" outlineLevel="0" collapsed="false">
      <c r="AL434" s="1" t="n">
        <v>4</v>
      </c>
      <c r="AM434" s="1" t="n">
        <v>3</v>
      </c>
      <c r="AN434" s="1" t="n">
        <v>4</v>
      </c>
      <c r="AO434" s="1" t="n">
        <v>3</v>
      </c>
      <c r="AP434" s="1" t="n">
        <v>1</v>
      </c>
      <c r="AQ434" s="1" t="n">
        <v>1</v>
      </c>
      <c r="AS434" s="1" t="n">
        <f aca="false">MAX(AL434:AQ434)</f>
        <v>4</v>
      </c>
      <c r="AU434" s="15" t="n">
        <f aca="false">VLOOKUP(AL434,$AI$4:$AJ$9,2,FALSE())</f>
        <v>0.0285566623966508</v>
      </c>
      <c r="AV434" s="15" t="n">
        <f aca="false">VLOOKUP(AM434,$AI$4:$AJ$9,2,FALSE())/$E$5</f>
        <v>0.620193716181573</v>
      </c>
      <c r="AW434" s="15" t="n">
        <f aca="false">VLOOKUP(AN434,$AI$4:$AJ$9,2,FALSE())/$E$6</f>
        <v>0.0534855814676536</v>
      </c>
      <c r="AX434" s="15" t="n">
        <f aca="false">VLOOKUP(AO434,$AI$4:$AJ$9,2,FALSE())/$E$7</f>
        <v>0.999998021199369</v>
      </c>
      <c r="AY434" s="15" t="n">
        <f aca="false">VLOOKUP(AP434,$AI$4:$AJ$9,2,FALSE())/$E$8</f>
        <v>1</v>
      </c>
      <c r="AZ434" s="15" t="n">
        <f aca="false">VLOOKUP(AQ434,$AI$4:$AJ$9,2,FALSE())/$E$9</f>
        <v>1</v>
      </c>
      <c r="BB434" s="1" t="n">
        <f aca="false">PRODUCT(AU434:AZ434)</f>
        <v>0.000947263211473453</v>
      </c>
      <c r="BD434" s="15" t="n">
        <f aca="false">IF(AL434=$AS434,$BB434/COUNTIF($AL434:$AQ434,$AS434),0)</f>
        <v>0.000473631605736727</v>
      </c>
      <c r="BE434" s="15" t="n">
        <f aca="false">IF(AM434=$AS434,$BB434/COUNTIF($AL434:$AQ434,$AS434),0)</f>
        <v>0</v>
      </c>
      <c r="BF434" s="15" t="n">
        <f aca="false">IF(AN434=$AS434,$BB434/COUNTIF($AL434:$AQ434,$AS434),0)</f>
        <v>0.000473631605736727</v>
      </c>
      <c r="BG434" s="15" t="n">
        <f aca="false">IF(AO434=$AS434,$BB434/COUNTIF($AL434:$AQ434,$AS434),0)</f>
        <v>0</v>
      </c>
      <c r="BH434" s="15" t="n">
        <f aca="false">IF(AP434=$AS434,$BB434/COUNTIF($AL434:$AQ434,$AS434),0)</f>
        <v>0</v>
      </c>
      <c r="BI434" s="15" t="n">
        <f aca="false">IF(AQ434=$AS434,$BB434/COUNTIF($AL434:$AQ434,$AS434),0)</f>
        <v>0</v>
      </c>
    </row>
    <row r="435" customFormat="false" ht="13.2" hidden="false" customHeight="false" outlineLevel="0" collapsed="false">
      <c r="AL435" s="1" t="n">
        <v>4</v>
      </c>
      <c r="AM435" s="1" t="n">
        <v>3</v>
      </c>
      <c r="AN435" s="1" t="n">
        <v>4</v>
      </c>
      <c r="AO435" s="1" t="n">
        <v>3</v>
      </c>
      <c r="AP435" s="1" t="n">
        <v>2</v>
      </c>
      <c r="AQ435" s="1" t="n">
        <v>1</v>
      </c>
      <c r="AS435" s="1" t="n">
        <f aca="false">MAX(AL435:AQ435)</f>
        <v>4</v>
      </c>
      <c r="AU435" s="15" t="n">
        <f aca="false">VLOOKUP(AL435,$AI$4:$AJ$9,2,FALSE())</f>
        <v>0.0285566623966508</v>
      </c>
      <c r="AV435" s="15" t="n">
        <f aca="false">VLOOKUP(AM435,$AI$4:$AJ$9,2,FALSE())/$E$5</f>
        <v>0.620193716181573</v>
      </c>
      <c r="AW435" s="15" t="n">
        <f aca="false">VLOOKUP(AN435,$AI$4:$AJ$9,2,FALSE())/$E$6</f>
        <v>0.0534855814676536</v>
      </c>
      <c r="AX435" s="15" t="n">
        <f aca="false">VLOOKUP(AO435,$AI$4:$AJ$9,2,FALSE())/$E$7</f>
        <v>0.999998021199369</v>
      </c>
      <c r="AY435" s="15" t="n">
        <f aca="false">VLOOKUP(AP435,$AI$4:$AJ$9,2,FALSE())/$E$8</f>
        <v>0</v>
      </c>
      <c r="AZ435" s="15" t="n">
        <f aca="false">VLOOKUP(AQ435,$AI$4:$AJ$9,2,FALSE())/$E$9</f>
        <v>1</v>
      </c>
      <c r="BB435" s="1" t="n">
        <f aca="false">PRODUCT(AU435:AZ435)</f>
        <v>0</v>
      </c>
      <c r="BD435" s="15" t="n">
        <f aca="false">IF(AL435=$AS435,$BB435/COUNTIF($AL435:$AQ435,$AS435),0)</f>
        <v>0</v>
      </c>
      <c r="BE435" s="15" t="n">
        <f aca="false">IF(AM435=$AS435,$BB435/COUNTIF($AL435:$AQ435,$AS435),0)</f>
        <v>0</v>
      </c>
      <c r="BF435" s="15" t="n">
        <f aca="false">IF(AN435=$AS435,$BB435/COUNTIF($AL435:$AQ435,$AS435),0)</f>
        <v>0</v>
      </c>
      <c r="BG435" s="15" t="n">
        <f aca="false">IF(AO435=$AS435,$BB435/COUNTIF($AL435:$AQ435,$AS435),0)</f>
        <v>0</v>
      </c>
      <c r="BH435" s="15" t="n">
        <f aca="false">IF(AP435=$AS435,$BB435/COUNTIF($AL435:$AQ435,$AS435),0)</f>
        <v>0</v>
      </c>
      <c r="BI435" s="15" t="n">
        <f aca="false">IF(AQ435=$AS435,$BB435/COUNTIF($AL435:$AQ435,$AS435),0)</f>
        <v>0</v>
      </c>
    </row>
    <row r="436" customFormat="false" ht="13.2" hidden="false" customHeight="false" outlineLevel="0" collapsed="false">
      <c r="AL436" s="1" t="n">
        <v>4</v>
      </c>
      <c r="AM436" s="1" t="n">
        <v>4</v>
      </c>
      <c r="AN436" s="1" t="n">
        <v>1</v>
      </c>
      <c r="AO436" s="1" t="n">
        <v>1</v>
      </c>
      <c r="AP436" s="1" t="n">
        <v>1</v>
      </c>
      <c r="AQ436" s="1" t="n">
        <v>1</v>
      </c>
      <c r="AS436" s="1" t="n">
        <f aca="false">MAX(AL436:AQ436)</f>
        <v>4</v>
      </c>
      <c r="AU436" s="15" t="n">
        <f aca="false">VLOOKUP(AL436,$AI$4:$AJ$9,2,FALSE())</f>
        <v>0.0285566623966508</v>
      </c>
      <c r="AV436" s="15" t="n">
        <f aca="false">VLOOKUP(AM436,$AI$4:$AJ$9,2,FALSE())/$E$5</f>
        <v>0.0350459396315921</v>
      </c>
      <c r="AW436" s="15" t="n">
        <f aca="false">VLOOKUP(AN436,$AI$4:$AJ$9,2,FALSE())/$E$6</f>
        <v>1.87296332900327E-006</v>
      </c>
      <c r="AX436" s="15" t="n">
        <f aca="false">VLOOKUP(AO436,$AI$4:$AJ$9,2,FALSE())/$E$7</f>
        <v>1.97880063138126E-006</v>
      </c>
      <c r="AY436" s="15" t="n">
        <f aca="false">VLOOKUP(AP436,$AI$4:$AJ$9,2,FALSE())/$E$8</f>
        <v>1</v>
      </c>
      <c r="AZ436" s="15" t="n">
        <f aca="false">VLOOKUP(AQ436,$AI$4:$AJ$9,2,FALSE())/$E$9</f>
        <v>1</v>
      </c>
      <c r="BB436" s="1" t="n">
        <f aca="false">PRODUCT(AU436:AZ436)</f>
        <v>3.70916770990948E-015</v>
      </c>
      <c r="BD436" s="15" t="n">
        <f aca="false">IF(AL436=$AS436,$BB436/COUNTIF($AL436:$AQ436,$AS436),0)</f>
        <v>1.85458385495474E-015</v>
      </c>
      <c r="BE436" s="15" t="n">
        <f aca="false">IF(AM436=$AS436,$BB436/COUNTIF($AL436:$AQ436,$AS436),0)</f>
        <v>1.85458385495474E-015</v>
      </c>
      <c r="BF436" s="15" t="n">
        <f aca="false">IF(AN436=$AS436,$BB436/COUNTIF($AL436:$AQ436,$AS436),0)</f>
        <v>0</v>
      </c>
      <c r="BG436" s="15" t="n">
        <f aca="false">IF(AO436=$AS436,$BB436/COUNTIF($AL436:$AQ436,$AS436),0)</f>
        <v>0</v>
      </c>
      <c r="BH436" s="15" t="n">
        <f aca="false">IF(AP436=$AS436,$BB436/COUNTIF($AL436:$AQ436,$AS436),0)</f>
        <v>0</v>
      </c>
      <c r="BI436" s="15" t="n">
        <f aca="false">IF(AQ436=$AS436,$BB436/COUNTIF($AL436:$AQ436,$AS436),0)</f>
        <v>0</v>
      </c>
    </row>
    <row r="437" customFormat="false" ht="13.2" hidden="false" customHeight="false" outlineLevel="0" collapsed="false">
      <c r="AL437" s="1" t="n">
        <v>4</v>
      </c>
      <c r="AM437" s="1" t="n">
        <v>4</v>
      </c>
      <c r="AN437" s="1" t="n">
        <v>1</v>
      </c>
      <c r="AO437" s="1" t="n">
        <v>1</v>
      </c>
      <c r="AP437" s="1" t="n">
        <v>2</v>
      </c>
      <c r="AQ437" s="1" t="n">
        <v>1</v>
      </c>
      <c r="AS437" s="1" t="n">
        <f aca="false">MAX(AL437:AQ437)</f>
        <v>4</v>
      </c>
      <c r="AU437" s="15" t="n">
        <f aca="false">VLOOKUP(AL437,$AI$4:$AJ$9,2,FALSE())</f>
        <v>0.0285566623966508</v>
      </c>
      <c r="AV437" s="15" t="n">
        <f aca="false">VLOOKUP(AM437,$AI$4:$AJ$9,2,FALSE())/$E$5</f>
        <v>0.0350459396315921</v>
      </c>
      <c r="AW437" s="15" t="n">
        <f aca="false">VLOOKUP(AN437,$AI$4:$AJ$9,2,FALSE())/$E$6</f>
        <v>1.87296332900327E-006</v>
      </c>
      <c r="AX437" s="15" t="n">
        <f aca="false">VLOOKUP(AO437,$AI$4:$AJ$9,2,FALSE())/$E$7</f>
        <v>1.97880063138126E-006</v>
      </c>
      <c r="AY437" s="15" t="n">
        <f aca="false">VLOOKUP(AP437,$AI$4:$AJ$9,2,FALSE())/$E$8</f>
        <v>0</v>
      </c>
      <c r="AZ437" s="15" t="n">
        <f aca="false">VLOOKUP(AQ437,$AI$4:$AJ$9,2,FALSE())/$E$9</f>
        <v>1</v>
      </c>
      <c r="BB437" s="1" t="n">
        <f aca="false">PRODUCT(AU437:AZ437)</f>
        <v>0</v>
      </c>
      <c r="BD437" s="15" t="n">
        <f aca="false">IF(AL437=$AS437,$BB437/COUNTIF($AL437:$AQ437,$AS437),0)</f>
        <v>0</v>
      </c>
      <c r="BE437" s="15" t="n">
        <f aca="false">IF(AM437=$AS437,$BB437/COUNTIF($AL437:$AQ437,$AS437),0)</f>
        <v>0</v>
      </c>
      <c r="BF437" s="15" t="n">
        <f aca="false">IF(AN437=$AS437,$BB437/COUNTIF($AL437:$AQ437,$AS437),0)</f>
        <v>0</v>
      </c>
      <c r="BG437" s="15" t="n">
        <f aca="false">IF(AO437=$AS437,$BB437/COUNTIF($AL437:$AQ437,$AS437),0)</f>
        <v>0</v>
      </c>
      <c r="BH437" s="15" t="n">
        <f aca="false">IF(AP437=$AS437,$BB437/COUNTIF($AL437:$AQ437,$AS437),0)</f>
        <v>0</v>
      </c>
      <c r="BI437" s="15" t="n">
        <f aca="false">IF(AQ437=$AS437,$BB437/COUNTIF($AL437:$AQ437,$AS437),0)</f>
        <v>0</v>
      </c>
    </row>
    <row r="438" customFormat="false" ht="13.2" hidden="false" customHeight="false" outlineLevel="0" collapsed="false">
      <c r="AL438" s="1" t="n">
        <v>4</v>
      </c>
      <c r="AM438" s="1" t="n">
        <v>4</v>
      </c>
      <c r="AN438" s="1" t="n">
        <v>1</v>
      </c>
      <c r="AO438" s="1" t="n">
        <v>2</v>
      </c>
      <c r="AP438" s="1" t="n">
        <v>1</v>
      </c>
      <c r="AQ438" s="1" t="n">
        <v>1</v>
      </c>
      <c r="AS438" s="1" t="n">
        <f aca="false">MAX(AL438:AQ438)</f>
        <v>4</v>
      </c>
      <c r="AU438" s="15" t="n">
        <f aca="false">VLOOKUP(AL438,$AI$4:$AJ$9,2,FALSE())</f>
        <v>0.0285566623966508</v>
      </c>
      <c r="AV438" s="15" t="n">
        <f aca="false">VLOOKUP(AM438,$AI$4:$AJ$9,2,FALSE())/$E$5</f>
        <v>0.0350459396315921</v>
      </c>
      <c r="AW438" s="15" t="n">
        <f aca="false">VLOOKUP(AN438,$AI$4:$AJ$9,2,FALSE())/$E$6</f>
        <v>1.87296332900327E-006</v>
      </c>
      <c r="AX438" s="15" t="n">
        <f aca="false">VLOOKUP(AO438,$AI$4:$AJ$9,2,FALSE())/$E$7</f>
        <v>0</v>
      </c>
      <c r="AY438" s="15" t="n">
        <f aca="false">VLOOKUP(AP438,$AI$4:$AJ$9,2,FALSE())/$E$8</f>
        <v>1</v>
      </c>
      <c r="AZ438" s="15" t="n">
        <f aca="false">VLOOKUP(AQ438,$AI$4:$AJ$9,2,FALSE())/$E$9</f>
        <v>1</v>
      </c>
      <c r="BB438" s="1" t="n">
        <f aca="false">PRODUCT(AU438:AZ438)</f>
        <v>0</v>
      </c>
      <c r="BD438" s="15" t="n">
        <f aca="false">IF(AL438=$AS438,$BB438/COUNTIF($AL438:$AQ438,$AS438),0)</f>
        <v>0</v>
      </c>
      <c r="BE438" s="15" t="n">
        <f aca="false">IF(AM438=$AS438,$BB438/COUNTIF($AL438:$AQ438,$AS438),0)</f>
        <v>0</v>
      </c>
      <c r="BF438" s="15" t="n">
        <f aca="false">IF(AN438=$AS438,$BB438/COUNTIF($AL438:$AQ438,$AS438),0)</f>
        <v>0</v>
      </c>
      <c r="BG438" s="15" t="n">
        <f aca="false">IF(AO438=$AS438,$BB438/COUNTIF($AL438:$AQ438,$AS438),0)</f>
        <v>0</v>
      </c>
      <c r="BH438" s="15" t="n">
        <f aca="false">IF(AP438=$AS438,$BB438/COUNTIF($AL438:$AQ438,$AS438),0)</f>
        <v>0</v>
      </c>
      <c r="BI438" s="15" t="n">
        <f aca="false">IF(AQ438=$AS438,$BB438/COUNTIF($AL438:$AQ438,$AS438),0)</f>
        <v>0</v>
      </c>
    </row>
    <row r="439" customFormat="false" ht="13.2" hidden="false" customHeight="false" outlineLevel="0" collapsed="false">
      <c r="AL439" s="1" t="n">
        <v>4</v>
      </c>
      <c r="AM439" s="1" t="n">
        <v>4</v>
      </c>
      <c r="AN439" s="1" t="n">
        <v>1</v>
      </c>
      <c r="AO439" s="1" t="n">
        <v>2</v>
      </c>
      <c r="AP439" s="1" t="n">
        <v>2</v>
      </c>
      <c r="AQ439" s="1" t="n">
        <v>1</v>
      </c>
      <c r="AS439" s="1" t="n">
        <f aca="false">MAX(AL439:AQ439)</f>
        <v>4</v>
      </c>
      <c r="AU439" s="15" t="n">
        <f aca="false">VLOOKUP(AL439,$AI$4:$AJ$9,2,FALSE())</f>
        <v>0.0285566623966508</v>
      </c>
      <c r="AV439" s="15" t="n">
        <f aca="false">VLOOKUP(AM439,$AI$4:$AJ$9,2,FALSE())/$E$5</f>
        <v>0.0350459396315921</v>
      </c>
      <c r="AW439" s="15" t="n">
        <f aca="false">VLOOKUP(AN439,$AI$4:$AJ$9,2,FALSE())/$E$6</f>
        <v>1.87296332900327E-006</v>
      </c>
      <c r="AX439" s="15" t="n">
        <f aca="false">VLOOKUP(AO439,$AI$4:$AJ$9,2,FALSE())/$E$7</f>
        <v>0</v>
      </c>
      <c r="AY439" s="15" t="n">
        <f aca="false">VLOOKUP(AP439,$AI$4:$AJ$9,2,FALSE())/$E$8</f>
        <v>0</v>
      </c>
      <c r="AZ439" s="15" t="n">
        <f aca="false">VLOOKUP(AQ439,$AI$4:$AJ$9,2,FALSE())/$E$9</f>
        <v>1</v>
      </c>
      <c r="BB439" s="1" t="n">
        <f aca="false">PRODUCT(AU439:AZ439)</f>
        <v>0</v>
      </c>
      <c r="BD439" s="15" t="n">
        <f aca="false">IF(AL439=$AS439,$BB439/COUNTIF($AL439:$AQ439,$AS439),0)</f>
        <v>0</v>
      </c>
      <c r="BE439" s="15" t="n">
        <f aca="false">IF(AM439=$AS439,$BB439/COUNTIF($AL439:$AQ439,$AS439),0)</f>
        <v>0</v>
      </c>
      <c r="BF439" s="15" t="n">
        <f aca="false">IF(AN439=$AS439,$BB439/COUNTIF($AL439:$AQ439,$AS439),0)</f>
        <v>0</v>
      </c>
      <c r="BG439" s="15" t="n">
        <f aca="false">IF(AO439=$AS439,$BB439/COUNTIF($AL439:$AQ439,$AS439),0)</f>
        <v>0</v>
      </c>
      <c r="BH439" s="15" t="n">
        <f aca="false">IF(AP439=$AS439,$BB439/COUNTIF($AL439:$AQ439,$AS439),0)</f>
        <v>0</v>
      </c>
      <c r="BI439" s="15" t="n">
        <f aca="false">IF(AQ439=$AS439,$BB439/COUNTIF($AL439:$AQ439,$AS439),0)</f>
        <v>0</v>
      </c>
    </row>
    <row r="440" customFormat="false" ht="13.2" hidden="false" customHeight="false" outlineLevel="0" collapsed="false">
      <c r="AL440" s="1" t="n">
        <v>4</v>
      </c>
      <c r="AM440" s="1" t="n">
        <v>4</v>
      </c>
      <c r="AN440" s="1" t="n">
        <v>1</v>
      </c>
      <c r="AO440" s="1" t="n">
        <v>3</v>
      </c>
      <c r="AP440" s="1" t="n">
        <v>1</v>
      </c>
      <c r="AQ440" s="1" t="n">
        <v>1</v>
      </c>
      <c r="AS440" s="1" t="n">
        <f aca="false">MAX(AL440:AQ440)</f>
        <v>4</v>
      </c>
      <c r="AU440" s="15" t="n">
        <f aca="false">VLOOKUP(AL440,$AI$4:$AJ$9,2,FALSE())</f>
        <v>0.0285566623966508</v>
      </c>
      <c r="AV440" s="15" t="n">
        <f aca="false">VLOOKUP(AM440,$AI$4:$AJ$9,2,FALSE())/$E$5</f>
        <v>0.0350459396315921</v>
      </c>
      <c r="AW440" s="15" t="n">
        <f aca="false">VLOOKUP(AN440,$AI$4:$AJ$9,2,FALSE())/$E$6</f>
        <v>1.87296332900327E-006</v>
      </c>
      <c r="AX440" s="15" t="n">
        <f aca="false">VLOOKUP(AO440,$AI$4:$AJ$9,2,FALSE())/$E$7</f>
        <v>0.999998021199369</v>
      </c>
      <c r="AY440" s="15" t="n">
        <f aca="false">VLOOKUP(AP440,$AI$4:$AJ$9,2,FALSE())/$E$8</f>
        <v>1</v>
      </c>
      <c r="AZ440" s="15" t="n">
        <f aca="false">VLOOKUP(AQ440,$AI$4:$AJ$9,2,FALSE())/$E$9</f>
        <v>1</v>
      </c>
      <c r="BB440" s="1" t="n">
        <f aca="false">PRODUCT(AU440:AZ440)</f>
        <v>1.87444875010828E-009</v>
      </c>
      <c r="BD440" s="15" t="n">
        <f aca="false">IF(AL440=$AS440,$BB440/COUNTIF($AL440:$AQ440,$AS440),0)</f>
        <v>9.37224375054139E-010</v>
      </c>
      <c r="BE440" s="15" t="n">
        <f aca="false">IF(AM440=$AS440,$BB440/COUNTIF($AL440:$AQ440,$AS440),0)</f>
        <v>9.37224375054139E-010</v>
      </c>
      <c r="BF440" s="15" t="n">
        <f aca="false">IF(AN440=$AS440,$BB440/COUNTIF($AL440:$AQ440,$AS440),0)</f>
        <v>0</v>
      </c>
      <c r="BG440" s="15" t="n">
        <f aca="false">IF(AO440=$AS440,$BB440/COUNTIF($AL440:$AQ440,$AS440),0)</f>
        <v>0</v>
      </c>
      <c r="BH440" s="15" t="n">
        <f aca="false">IF(AP440=$AS440,$BB440/COUNTIF($AL440:$AQ440,$AS440),0)</f>
        <v>0</v>
      </c>
      <c r="BI440" s="15" t="n">
        <f aca="false">IF(AQ440=$AS440,$BB440/COUNTIF($AL440:$AQ440,$AS440),0)</f>
        <v>0</v>
      </c>
    </row>
    <row r="441" customFormat="false" ht="13.2" hidden="false" customHeight="false" outlineLevel="0" collapsed="false">
      <c r="AL441" s="1" t="n">
        <v>4</v>
      </c>
      <c r="AM441" s="1" t="n">
        <v>4</v>
      </c>
      <c r="AN441" s="1" t="n">
        <v>1</v>
      </c>
      <c r="AO441" s="1" t="n">
        <v>3</v>
      </c>
      <c r="AP441" s="1" t="n">
        <v>2</v>
      </c>
      <c r="AQ441" s="1" t="n">
        <v>1</v>
      </c>
      <c r="AS441" s="1" t="n">
        <f aca="false">MAX(AL441:AQ441)</f>
        <v>4</v>
      </c>
      <c r="AU441" s="15" t="n">
        <f aca="false">VLOOKUP(AL441,$AI$4:$AJ$9,2,FALSE())</f>
        <v>0.0285566623966508</v>
      </c>
      <c r="AV441" s="15" t="n">
        <f aca="false">VLOOKUP(AM441,$AI$4:$AJ$9,2,FALSE())/$E$5</f>
        <v>0.0350459396315921</v>
      </c>
      <c r="AW441" s="15" t="n">
        <f aca="false">VLOOKUP(AN441,$AI$4:$AJ$9,2,FALSE())/$E$6</f>
        <v>1.87296332900327E-006</v>
      </c>
      <c r="AX441" s="15" t="n">
        <f aca="false">VLOOKUP(AO441,$AI$4:$AJ$9,2,FALSE())/$E$7</f>
        <v>0.999998021199369</v>
      </c>
      <c r="AY441" s="15" t="n">
        <f aca="false">VLOOKUP(AP441,$AI$4:$AJ$9,2,FALSE())/$E$8</f>
        <v>0</v>
      </c>
      <c r="AZ441" s="15" t="n">
        <f aca="false">VLOOKUP(AQ441,$AI$4:$AJ$9,2,FALSE())/$E$9</f>
        <v>1</v>
      </c>
      <c r="BB441" s="1" t="n">
        <f aca="false">PRODUCT(AU441:AZ441)</f>
        <v>0</v>
      </c>
      <c r="BD441" s="15" t="n">
        <f aca="false">IF(AL441=$AS441,$BB441/COUNTIF($AL441:$AQ441,$AS441),0)</f>
        <v>0</v>
      </c>
      <c r="BE441" s="15" t="n">
        <f aca="false">IF(AM441=$AS441,$BB441/COUNTIF($AL441:$AQ441,$AS441),0)</f>
        <v>0</v>
      </c>
      <c r="BF441" s="15" t="n">
        <f aca="false">IF(AN441=$AS441,$BB441/COUNTIF($AL441:$AQ441,$AS441),0)</f>
        <v>0</v>
      </c>
      <c r="BG441" s="15" t="n">
        <f aca="false">IF(AO441=$AS441,$BB441/COUNTIF($AL441:$AQ441,$AS441),0)</f>
        <v>0</v>
      </c>
      <c r="BH441" s="15" t="n">
        <f aca="false">IF(AP441=$AS441,$BB441/COUNTIF($AL441:$AQ441,$AS441),0)</f>
        <v>0</v>
      </c>
      <c r="BI441" s="15" t="n">
        <f aca="false">IF(AQ441=$AS441,$BB441/COUNTIF($AL441:$AQ441,$AS441),0)</f>
        <v>0</v>
      </c>
    </row>
    <row r="442" customFormat="false" ht="13.2" hidden="false" customHeight="false" outlineLevel="0" collapsed="false">
      <c r="AL442" s="1" t="n">
        <v>4</v>
      </c>
      <c r="AM442" s="1" t="n">
        <v>4</v>
      </c>
      <c r="AN442" s="1" t="n">
        <v>2</v>
      </c>
      <c r="AO442" s="1" t="n">
        <v>1</v>
      </c>
      <c r="AP442" s="1" t="n">
        <v>1</v>
      </c>
      <c r="AQ442" s="1" t="n">
        <v>1</v>
      </c>
      <c r="AS442" s="1" t="n">
        <f aca="false">MAX(AL442:AQ442)</f>
        <v>4</v>
      </c>
      <c r="AU442" s="15" t="n">
        <f aca="false">VLOOKUP(AL442,$AI$4:$AJ$9,2,FALSE())</f>
        <v>0.0285566623966508</v>
      </c>
      <c r="AV442" s="15" t="n">
        <f aca="false">VLOOKUP(AM442,$AI$4:$AJ$9,2,FALSE())/$E$5</f>
        <v>0.0350459396315921</v>
      </c>
      <c r="AW442" s="15" t="n">
        <f aca="false">VLOOKUP(AN442,$AI$4:$AJ$9,2,FALSE())/$E$6</f>
        <v>0</v>
      </c>
      <c r="AX442" s="15" t="n">
        <f aca="false">VLOOKUP(AO442,$AI$4:$AJ$9,2,FALSE())/$E$7</f>
        <v>1.97880063138126E-006</v>
      </c>
      <c r="AY442" s="15" t="n">
        <f aca="false">VLOOKUP(AP442,$AI$4:$AJ$9,2,FALSE())/$E$8</f>
        <v>1</v>
      </c>
      <c r="AZ442" s="15" t="n">
        <f aca="false">VLOOKUP(AQ442,$AI$4:$AJ$9,2,FALSE())/$E$9</f>
        <v>1</v>
      </c>
      <c r="BB442" s="1" t="n">
        <f aca="false">PRODUCT(AU442:AZ442)</f>
        <v>0</v>
      </c>
      <c r="BD442" s="15" t="n">
        <f aca="false">IF(AL442=$AS442,$BB442/COUNTIF($AL442:$AQ442,$AS442),0)</f>
        <v>0</v>
      </c>
      <c r="BE442" s="15" t="n">
        <f aca="false">IF(AM442=$AS442,$BB442/COUNTIF($AL442:$AQ442,$AS442),0)</f>
        <v>0</v>
      </c>
      <c r="BF442" s="15" t="n">
        <f aca="false">IF(AN442=$AS442,$BB442/COUNTIF($AL442:$AQ442,$AS442),0)</f>
        <v>0</v>
      </c>
      <c r="BG442" s="15" t="n">
        <f aca="false">IF(AO442=$AS442,$BB442/COUNTIF($AL442:$AQ442,$AS442),0)</f>
        <v>0</v>
      </c>
      <c r="BH442" s="15" t="n">
        <f aca="false">IF(AP442=$AS442,$BB442/COUNTIF($AL442:$AQ442,$AS442),0)</f>
        <v>0</v>
      </c>
      <c r="BI442" s="15" t="n">
        <f aca="false">IF(AQ442=$AS442,$BB442/COUNTIF($AL442:$AQ442,$AS442),0)</f>
        <v>0</v>
      </c>
    </row>
    <row r="443" customFormat="false" ht="13.2" hidden="false" customHeight="false" outlineLevel="0" collapsed="false">
      <c r="AL443" s="1" t="n">
        <v>4</v>
      </c>
      <c r="AM443" s="1" t="n">
        <v>4</v>
      </c>
      <c r="AN443" s="1" t="n">
        <v>2</v>
      </c>
      <c r="AO443" s="1" t="n">
        <v>1</v>
      </c>
      <c r="AP443" s="1" t="n">
        <v>2</v>
      </c>
      <c r="AQ443" s="1" t="n">
        <v>1</v>
      </c>
      <c r="AS443" s="1" t="n">
        <f aca="false">MAX(AL443:AQ443)</f>
        <v>4</v>
      </c>
      <c r="AU443" s="15" t="n">
        <f aca="false">VLOOKUP(AL443,$AI$4:$AJ$9,2,FALSE())</f>
        <v>0.0285566623966508</v>
      </c>
      <c r="AV443" s="15" t="n">
        <f aca="false">VLOOKUP(AM443,$AI$4:$AJ$9,2,FALSE())/$E$5</f>
        <v>0.0350459396315921</v>
      </c>
      <c r="AW443" s="15" t="n">
        <f aca="false">VLOOKUP(AN443,$AI$4:$AJ$9,2,FALSE())/$E$6</f>
        <v>0</v>
      </c>
      <c r="AX443" s="15" t="n">
        <f aca="false">VLOOKUP(AO443,$AI$4:$AJ$9,2,FALSE())/$E$7</f>
        <v>1.97880063138126E-006</v>
      </c>
      <c r="AY443" s="15" t="n">
        <f aca="false">VLOOKUP(AP443,$AI$4:$AJ$9,2,FALSE())/$E$8</f>
        <v>0</v>
      </c>
      <c r="AZ443" s="15" t="n">
        <f aca="false">VLOOKUP(AQ443,$AI$4:$AJ$9,2,FALSE())/$E$9</f>
        <v>1</v>
      </c>
      <c r="BB443" s="1" t="n">
        <f aca="false">PRODUCT(AU443:AZ443)</f>
        <v>0</v>
      </c>
      <c r="BD443" s="15" t="n">
        <f aca="false">IF(AL443=$AS443,$BB443/COUNTIF($AL443:$AQ443,$AS443),0)</f>
        <v>0</v>
      </c>
      <c r="BE443" s="15" t="n">
        <f aca="false">IF(AM443=$AS443,$BB443/COUNTIF($AL443:$AQ443,$AS443),0)</f>
        <v>0</v>
      </c>
      <c r="BF443" s="15" t="n">
        <f aca="false">IF(AN443=$AS443,$BB443/COUNTIF($AL443:$AQ443,$AS443),0)</f>
        <v>0</v>
      </c>
      <c r="BG443" s="15" t="n">
        <f aca="false">IF(AO443=$AS443,$BB443/COUNTIF($AL443:$AQ443,$AS443),0)</f>
        <v>0</v>
      </c>
      <c r="BH443" s="15" t="n">
        <f aca="false">IF(AP443=$AS443,$BB443/COUNTIF($AL443:$AQ443,$AS443),0)</f>
        <v>0</v>
      </c>
      <c r="BI443" s="15" t="n">
        <f aca="false">IF(AQ443=$AS443,$BB443/COUNTIF($AL443:$AQ443,$AS443),0)</f>
        <v>0</v>
      </c>
    </row>
    <row r="444" customFormat="false" ht="13.2" hidden="false" customHeight="false" outlineLevel="0" collapsed="false">
      <c r="AL444" s="1" t="n">
        <v>4</v>
      </c>
      <c r="AM444" s="1" t="n">
        <v>4</v>
      </c>
      <c r="AN444" s="1" t="n">
        <v>2</v>
      </c>
      <c r="AO444" s="1" t="n">
        <v>2</v>
      </c>
      <c r="AP444" s="1" t="n">
        <v>1</v>
      </c>
      <c r="AQ444" s="1" t="n">
        <v>1</v>
      </c>
      <c r="AS444" s="1" t="n">
        <f aca="false">MAX(AL444:AQ444)</f>
        <v>4</v>
      </c>
      <c r="AU444" s="15" t="n">
        <f aca="false">VLOOKUP(AL444,$AI$4:$AJ$9,2,FALSE())</f>
        <v>0.0285566623966508</v>
      </c>
      <c r="AV444" s="15" t="n">
        <f aca="false">VLOOKUP(AM444,$AI$4:$AJ$9,2,FALSE())/$E$5</f>
        <v>0.0350459396315921</v>
      </c>
      <c r="AW444" s="15" t="n">
        <f aca="false">VLOOKUP(AN444,$AI$4:$AJ$9,2,FALSE())/$E$6</f>
        <v>0</v>
      </c>
      <c r="AX444" s="15" t="n">
        <f aca="false">VLOOKUP(AO444,$AI$4:$AJ$9,2,FALSE())/$E$7</f>
        <v>0</v>
      </c>
      <c r="AY444" s="15" t="n">
        <f aca="false">VLOOKUP(AP444,$AI$4:$AJ$9,2,FALSE())/$E$8</f>
        <v>1</v>
      </c>
      <c r="AZ444" s="15" t="n">
        <f aca="false">VLOOKUP(AQ444,$AI$4:$AJ$9,2,FALSE())/$E$9</f>
        <v>1</v>
      </c>
      <c r="BB444" s="1" t="n">
        <f aca="false">PRODUCT(AU444:AZ444)</f>
        <v>0</v>
      </c>
      <c r="BD444" s="15" t="n">
        <f aca="false">IF(AL444=$AS444,$BB444/COUNTIF($AL444:$AQ444,$AS444),0)</f>
        <v>0</v>
      </c>
      <c r="BE444" s="15" t="n">
        <f aca="false">IF(AM444=$AS444,$BB444/COUNTIF($AL444:$AQ444,$AS444),0)</f>
        <v>0</v>
      </c>
      <c r="BF444" s="15" t="n">
        <f aca="false">IF(AN444=$AS444,$BB444/COUNTIF($AL444:$AQ444,$AS444),0)</f>
        <v>0</v>
      </c>
      <c r="BG444" s="15" t="n">
        <f aca="false">IF(AO444=$AS444,$BB444/COUNTIF($AL444:$AQ444,$AS444),0)</f>
        <v>0</v>
      </c>
      <c r="BH444" s="15" t="n">
        <f aca="false">IF(AP444=$AS444,$BB444/COUNTIF($AL444:$AQ444,$AS444),0)</f>
        <v>0</v>
      </c>
      <c r="BI444" s="15" t="n">
        <f aca="false">IF(AQ444=$AS444,$BB444/COUNTIF($AL444:$AQ444,$AS444),0)</f>
        <v>0</v>
      </c>
    </row>
    <row r="445" customFormat="false" ht="13.2" hidden="false" customHeight="false" outlineLevel="0" collapsed="false">
      <c r="AL445" s="1" t="n">
        <v>4</v>
      </c>
      <c r="AM445" s="1" t="n">
        <v>4</v>
      </c>
      <c r="AN445" s="1" t="n">
        <v>2</v>
      </c>
      <c r="AO445" s="1" t="n">
        <v>2</v>
      </c>
      <c r="AP445" s="1" t="n">
        <v>2</v>
      </c>
      <c r="AQ445" s="1" t="n">
        <v>1</v>
      </c>
      <c r="AS445" s="1" t="n">
        <f aca="false">MAX(AL445:AQ445)</f>
        <v>4</v>
      </c>
      <c r="AU445" s="15" t="n">
        <f aca="false">VLOOKUP(AL445,$AI$4:$AJ$9,2,FALSE())</f>
        <v>0.0285566623966508</v>
      </c>
      <c r="AV445" s="15" t="n">
        <f aca="false">VLOOKUP(AM445,$AI$4:$AJ$9,2,FALSE())/$E$5</f>
        <v>0.0350459396315921</v>
      </c>
      <c r="AW445" s="15" t="n">
        <f aca="false">VLOOKUP(AN445,$AI$4:$AJ$9,2,FALSE())/$E$6</f>
        <v>0</v>
      </c>
      <c r="AX445" s="15" t="n">
        <f aca="false">VLOOKUP(AO445,$AI$4:$AJ$9,2,FALSE())/$E$7</f>
        <v>0</v>
      </c>
      <c r="AY445" s="15" t="n">
        <f aca="false">VLOOKUP(AP445,$AI$4:$AJ$9,2,FALSE())/$E$8</f>
        <v>0</v>
      </c>
      <c r="AZ445" s="15" t="n">
        <f aca="false">VLOOKUP(AQ445,$AI$4:$AJ$9,2,FALSE())/$E$9</f>
        <v>1</v>
      </c>
      <c r="BB445" s="1" t="n">
        <f aca="false">PRODUCT(AU445:AZ445)</f>
        <v>0</v>
      </c>
      <c r="BD445" s="15" t="n">
        <f aca="false">IF(AL445=$AS445,$BB445/COUNTIF($AL445:$AQ445,$AS445),0)</f>
        <v>0</v>
      </c>
      <c r="BE445" s="15" t="n">
        <f aca="false">IF(AM445=$AS445,$BB445/COUNTIF($AL445:$AQ445,$AS445),0)</f>
        <v>0</v>
      </c>
      <c r="BF445" s="15" t="n">
        <f aca="false">IF(AN445=$AS445,$BB445/COUNTIF($AL445:$AQ445,$AS445),0)</f>
        <v>0</v>
      </c>
      <c r="BG445" s="15" t="n">
        <f aca="false">IF(AO445=$AS445,$BB445/COUNTIF($AL445:$AQ445,$AS445),0)</f>
        <v>0</v>
      </c>
      <c r="BH445" s="15" t="n">
        <f aca="false">IF(AP445=$AS445,$BB445/COUNTIF($AL445:$AQ445,$AS445),0)</f>
        <v>0</v>
      </c>
      <c r="BI445" s="15" t="n">
        <f aca="false">IF(AQ445=$AS445,$BB445/COUNTIF($AL445:$AQ445,$AS445),0)</f>
        <v>0</v>
      </c>
    </row>
    <row r="446" customFormat="false" ht="13.2" hidden="false" customHeight="false" outlineLevel="0" collapsed="false">
      <c r="AL446" s="1" t="n">
        <v>4</v>
      </c>
      <c r="AM446" s="1" t="n">
        <v>4</v>
      </c>
      <c r="AN446" s="1" t="n">
        <v>2</v>
      </c>
      <c r="AO446" s="1" t="n">
        <v>3</v>
      </c>
      <c r="AP446" s="1" t="n">
        <v>1</v>
      </c>
      <c r="AQ446" s="1" t="n">
        <v>1</v>
      </c>
      <c r="AS446" s="1" t="n">
        <f aca="false">MAX(AL446:AQ446)</f>
        <v>4</v>
      </c>
      <c r="AU446" s="15" t="n">
        <f aca="false">VLOOKUP(AL446,$AI$4:$AJ$9,2,FALSE())</f>
        <v>0.0285566623966508</v>
      </c>
      <c r="AV446" s="15" t="n">
        <f aca="false">VLOOKUP(AM446,$AI$4:$AJ$9,2,FALSE())/$E$5</f>
        <v>0.0350459396315921</v>
      </c>
      <c r="AW446" s="15" t="n">
        <f aca="false">VLOOKUP(AN446,$AI$4:$AJ$9,2,FALSE())/$E$6</f>
        <v>0</v>
      </c>
      <c r="AX446" s="15" t="n">
        <f aca="false">VLOOKUP(AO446,$AI$4:$AJ$9,2,FALSE())/$E$7</f>
        <v>0.999998021199369</v>
      </c>
      <c r="AY446" s="15" t="n">
        <f aca="false">VLOOKUP(AP446,$AI$4:$AJ$9,2,FALSE())/$E$8</f>
        <v>1</v>
      </c>
      <c r="AZ446" s="15" t="n">
        <f aca="false">VLOOKUP(AQ446,$AI$4:$AJ$9,2,FALSE())/$E$9</f>
        <v>1</v>
      </c>
      <c r="BB446" s="1" t="n">
        <f aca="false">PRODUCT(AU446:AZ446)</f>
        <v>0</v>
      </c>
      <c r="BD446" s="15" t="n">
        <f aca="false">IF(AL446=$AS446,$BB446/COUNTIF($AL446:$AQ446,$AS446),0)</f>
        <v>0</v>
      </c>
      <c r="BE446" s="15" t="n">
        <f aca="false">IF(AM446=$AS446,$BB446/COUNTIF($AL446:$AQ446,$AS446),0)</f>
        <v>0</v>
      </c>
      <c r="BF446" s="15" t="n">
        <f aca="false">IF(AN446=$AS446,$BB446/COUNTIF($AL446:$AQ446,$AS446),0)</f>
        <v>0</v>
      </c>
      <c r="BG446" s="15" t="n">
        <f aca="false">IF(AO446=$AS446,$BB446/COUNTIF($AL446:$AQ446,$AS446),0)</f>
        <v>0</v>
      </c>
      <c r="BH446" s="15" t="n">
        <f aca="false">IF(AP446=$AS446,$BB446/COUNTIF($AL446:$AQ446,$AS446),0)</f>
        <v>0</v>
      </c>
      <c r="BI446" s="15" t="n">
        <f aca="false">IF(AQ446=$AS446,$BB446/COUNTIF($AL446:$AQ446,$AS446),0)</f>
        <v>0</v>
      </c>
    </row>
    <row r="447" customFormat="false" ht="13.2" hidden="false" customHeight="false" outlineLevel="0" collapsed="false">
      <c r="AL447" s="1" t="n">
        <v>4</v>
      </c>
      <c r="AM447" s="1" t="n">
        <v>4</v>
      </c>
      <c r="AN447" s="1" t="n">
        <v>2</v>
      </c>
      <c r="AO447" s="1" t="n">
        <v>3</v>
      </c>
      <c r="AP447" s="1" t="n">
        <v>2</v>
      </c>
      <c r="AQ447" s="1" t="n">
        <v>1</v>
      </c>
      <c r="AS447" s="1" t="n">
        <f aca="false">MAX(AL447:AQ447)</f>
        <v>4</v>
      </c>
      <c r="AU447" s="15" t="n">
        <f aca="false">VLOOKUP(AL447,$AI$4:$AJ$9,2,FALSE())</f>
        <v>0.0285566623966508</v>
      </c>
      <c r="AV447" s="15" t="n">
        <f aca="false">VLOOKUP(AM447,$AI$4:$AJ$9,2,FALSE())/$E$5</f>
        <v>0.0350459396315921</v>
      </c>
      <c r="AW447" s="15" t="n">
        <f aca="false">VLOOKUP(AN447,$AI$4:$AJ$9,2,FALSE())/$E$6</f>
        <v>0</v>
      </c>
      <c r="AX447" s="15" t="n">
        <f aca="false">VLOOKUP(AO447,$AI$4:$AJ$9,2,FALSE())/$E$7</f>
        <v>0.999998021199369</v>
      </c>
      <c r="AY447" s="15" t="n">
        <f aca="false">VLOOKUP(AP447,$AI$4:$AJ$9,2,FALSE())/$E$8</f>
        <v>0</v>
      </c>
      <c r="AZ447" s="15" t="n">
        <f aca="false">VLOOKUP(AQ447,$AI$4:$AJ$9,2,FALSE())/$E$9</f>
        <v>1</v>
      </c>
      <c r="BB447" s="1" t="n">
        <f aca="false">PRODUCT(AU447:AZ447)</f>
        <v>0</v>
      </c>
      <c r="BD447" s="15" t="n">
        <f aca="false">IF(AL447=$AS447,$BB447/COUNTIF($AL447:$AQ447,$AS447),0)</f>
        <v>0</v>
      </c>
      <c r="BE447" s="15" t="n">
        <f aca="false">IF(AM447=$AS447,$BB447/COUNTIF($AL447:$AQ447,$AS447),0)</f>
        <v>0</v>
      </c>
      <c r="BF447" s="15" t="n">
        <f aca="false">IF(AN447=$AS447,$BB447/COUNTIF($AL447:$AQ447,$AS447),0)</f>
        <v>0</v>
      </c>
      <c r="BG447" s="15" t="n">
        <f aca="false">IF(AO447=$AS447,$BB447/COUNTIF($AL447:$AQ447,$AS447),0)</f>
        <v>0</v>
      </c>
      <c r="BH447" s="15" t="n">
        <f aca="false">IF(AP447=$AS447,$BB447/COUNTIF($AL447:$AQ447,$AS447),0)</f>
        <v>0</v>
      </c>
      <c r="BI447" s="15" t="n">
        <f aca="false">IF(AQ447=$AS447,$BB447/COUNTIF($AL447:$AQ447,$AS447),0)</f>
        <v>0</v>
      </c>
    </row>
    <row r="448" customFormat="false" ht="13.2" hidden="false" customHeight="false" outlineLevel="0" collapsed="false">
      <c r="AL448" s="1" t="n">
        <v>4</v>
      </c>
      <c r="AM448" s="1" t="n">
        <v>4</v>
      </c>
      <c r="AN448" s="1" t="n">
        <v>3</v>
      </c>
      <c r="AO448" s="1" t="n">
        <v>1</v>
      </c>
      <c r="AP448" s="1" t="n">
        <v>1</v>
      </c>
      <c r="AQ448" s="1" t="n">
        <v>1</v>
      </c>
      <c r="AS448" s="1" t="n">
        <f aca="false">MAX(AL448:AQ448)</f>
        <v>4</v>
      </c>
      <c r="AU448" s="15" t="n">
        <f aca="false">VLOOKUP(AL448,$AI$4:$AJ$9,2,FALSE())</f>
        <v>0.0285566623966508</v>
      </c>
      <c r="AV448" s="15" t="n">
        <f aca="false">VLOOKUP(AM448,$AI$4:$AJ$9,2,FALSE())/$E$5</f>
        <v>0.0350459396315921</v>
      </c>
      <c r="AW448" s="15" t="n">
        <f aca="false">VLOOKUP(AN448,$AI$4:$AJ$9,2,FALSE())/$E$6</f>
        <v>0.946512545569017</v>
      </c>
      <c r="AX448" s="15" t="n">
        <f aca="false">VLOOKUP(AO448,$AI$4:$AJ$9,2,FALSE())/$E$7</f>
        <v>1.97880063138126E-006</v>
      </c>
      <c r="AY448" s="15" t="n">
        <f aca="false">VLOOKUP(AP448,$AI$4:$AJ$9,2,FALSE())/$E$8</f>
        <v>1</v>
      </c>
      <c r="AZ448" s="15" t="n">
        <f aca="false">VLOOKUP(AQ448,$AI$4:$AJ$9,2,FALSE())/$E$9</f>
        <v>1</v>
      </c>
      <c r="BB448" s="1" t="n">
        <f aca="false">PRODUCT(AU448:AZ448)</f>
        <v>1.87444875010828E-009</v>
      </c>
      <c r="BD448" s="15" t="n">
        <f aca="false">IF(AL448=$AS448,$BB448/COUNTIF($AL448:$AQ448,$AS448),0)</f>
        <v>9.37224375054139E-010</v>
      </c>
      <c r="BE448" s="15" t="n">
        <f aca="false">IF(AM448=$AS448,$BB448/COUNTIF($AL448:$AQ448,$AS448),0)</f>
        <v>9.37224375054139E-010</v>
      </c>
      <c r="BF448" s="15" t="n">
        <f aca="false">IF(AN448=$AS448,$BB448/COUNTIF($AL448:$AQ448,$AS448),0)</f>
        <v>0</v>
      </c>
      <c r="BG448" s="15" t="n">
        <f aca="false">IF(AO448=$AS448,$BB448/COUNTIF($AL448:$AQ448,$AS448),0)</f>
        <v>0</v>
      </c>
      <c r="BH448" s="15" t="n">
        <f aca="false">IF(AP448=$AS448,$BB448/COUNTIF($AL448:$AQ448,$AS448),0)</f>
        <v>0</v>
      </c>
      <c r="BI448" s="15" t="n">
        <f aca="false">IF(AQ448=$AS448,$BB448/COUNTIF($AL448:$AQ448,$AS448),0)</f>
        <v>0</v>
      </c>
    </row>
    <row r="449" customFormat="false" ht="13.2" hidden="false" customHeight="false" outlineLevel="0" collapsed="false">
      <c r="AL449" s="1" t="n">
        <v>4</v>
      </c>
      <c r="AM449" s="1" t="n">
        <v>4</v>
      </c>
      <c r="AN449" s="1" t="n">
        <v>3</v>
      </c>
      <c r="AO449" s="1" t="n">
        <v>1</v>
      </c>
      <c r="AP449" s="1" t="n">
        <v>2</v>
      </c>
      <c r="AQ449" s="1" t="n">
        <v>1</v>
      </c>
      <c r="AS449" s="1" t="n">
        <f aca="false">MAX(AL449:AQ449)</f>
        <v>4</v>
      </c>
      <c r="AU449" s="15" t="n">
        <f aca="false">VLOOKUP(AL449,$AI$4:$AJ$9,2,FALSE())</f>
        <v>0.0285566623966508</v>
      </c>
      <c r="AV449" s="15" t="n">
        <f aca="false">VLOOKUP(AM449,$AI$4:$AJ$9,2,FALSE())/$E$5</f>
        <v>0.0350459396315921</v>
      </c>
      <c r="AW449" s="15" t="n">
        <f aca="false">VLOOKUP(AN449,$AI$4:$AJ$9,2,FALSE())/$E$6</f>
        <v>0.946512545569017</v>
      </c>
      <c r="AX449" s="15" t="n">
        <f aca="false">VLOOKUP(AO449,$AI$4:$AJ$9,2,FALSE())/$E$7</f>
        <v>1.97880063138126E-006</v>
      </c>
      <c r="AY449" s="15" t="n">
        <f aca="false">VLOOKUP(AP449,$AI$4:$AJ$9,2,FALSE())/$E$8</f>
        <v>0</v>
      </c>
      <c r="AZ449" s="15" t="n">
        <f aca="false">VLOOKUP(AQ449,$AI$4:$AJ$9,2,FALSE())/$E$9</f>
        <v>1</v>
      </c>
      <c r="BB449" s="1" t="n">
        <f aca="false">PRODUCT(AU449:AZ449)</f>
        <v>0</v>
      </c>
      <c r="BD449" s="15" t="n">
        <f aca="false">IF(AL449=$AS449,$BB449/COUNTIF($AL449:$AQ449,$AS449),0)</f>
        <v>0</v>
      </c>
      <c r="BE449" s="15" t="n">
        <f aca="false">IF(AM449=$AS449,$BB449/COUNTIF($AL449:$AQ449,$AS449),0)</f>
        <v>0</v>
      </c>
      <c r="BF449" s="15" t="n">
        <f aca="false">IF(AN449=$AS449,$BB449/COUNTIF($AL449:$AQ449,$AS449),0)</f>
        <v>0</v>
      </c>
      <c r="BG449" s="15" t="n">
        <f aca="false">IF(AO449=$AS449,$BB449/COUNTIF($AL449:$AQ449,$AS449),0)</f>
        <v>0</v>
      </c>
      <c r="BH449" s="15" t="n">
        <f aca="false">IF(AP449=$AS449,$BB449/COUNTIF($AL449:$AQ449,$AS449),0)</f>
        <v>0</v>
      </c>
      <c r="BI449" s="15" t="n">
        <f aca="false">IF(AQ449=$AS449,$BB449/COUNTIF($AL449:$AQ449,$AS449),0)</f>
        <v>0</v>
      </c>
    </row>
    <row r="450" customFormat="false" ht="13.2" hidden="false" customHeight="false" outlineLevel="0" collapsed="false">
      <c r="AL450" s="1" t="n">
        <v>4</v>
      </c>
      <c r="AM450" s="1" t="n">
        <v>4</v>
      </c>
      <c r="AN450" s="1" t="n">
        <v>3</v>
      </c>
      <c r="AO450" s="1" t="n">
        <v>2</v>
      </c>
      <c r="AP450" s="1" t="n">
        <v>1</v>
      </c>
      <c r="AQ450" s="1" t="n">
        <v>1</v>
      </c>
      <c r="AS450" s="1" t="n">
        <f aca="false">MAX(AL450:AQ450)</f>
        <v>4</v>
      </c>
      <c r="AU450" s="15" t="n">
        <f aca="false">VLOOKUP(AL450,$AI$4:$AJ$9,2,FALSE())</f>
        <v>0.0285566623966508</v>
      </c>
      <c r="AV450" s="15" t="n">
        <f aca="false">VLOOKUP(AM450,$AI$4:$AJ$9,2,FALSE())/$E$5</f>
        <v>0.0350459396315921</v>
      </c>
      <c r="AW450" s="15" t="n">
        <f aca="false">VLOOKUP(AN450,$AI$4:$AJ$9,2,FALSE())/$E$6</f>
        <v>0.946512545569017</v>
      </c>
      <c r="AX450" s="15" t="n">
        <f aca="false">VLOOKUP(AO450,$AI$4:$AJ$9,2,FALSE())/$E$7</f>
        <v>0</v>
      </c>
      <c r="AY450" s="15" t="n">
        <f aca="false">VLOOKUP(AP450,$AI$4:$AJ$9,2,FALSE())/$E$8</f>
        <v>1</v>
      </c>
      <c r="AZ450" s="15" t="n">
        <f aca="false">VLOOKUP(AQ450,$AI$4:$AJ$9,2,FALSE())/$E$9</f>
        <v>1</v>
      </c>
      <c r="BB450" s="1" t="n">
        <f aca="false">PRODUCT(AU450:AZ450)</f>
        <v>0</v>
      </c>
      <c r="BD450" s="15" t="n">
        <f aca="false">IF(AL450=$AS450,$BB450/COUNTIF($AL450:$AQ450,$AS450),0)</f>
        <v>0</v>
      </c>
      <c r="BE450" s="15" t="n">
        <f aca="false">IF(AM450=$AS450,$BB450/COUNTIF($AL450:$AQ450,$AS450),0)</f>
        <v>0</v>
      </c>
      <c r="BF450" s="15" t="n">
        <f aca="false">IF(AN450=$AS450,$BB450/COUNTIF($AL450:$AQ450,$AS450),0)</f>
        <v>0</v>
      </c>
      <c r="BG450" s="15" t="n">
        <f aca="false">IF(AO450=$AS450,$BB450/COUNTIF($AL450:$AQ450,$AS450),0)</f>
        <v>0</v>
      </c>
      <c r="BH450" s="15" t="n">
        <f aca="false">IF(AP450=$AS450,$BB450/COUNTIF($AL450:$AQ450,$AS450),0)</f>
        <v>0</v>
      </c>
      <c r="BI450" s="15" t="n">
        <f aca="false">IF(AQ450=$AS450,$BB450/COUNTIF($AL450:$AQ450,$AS450),0)</f>
        <v>0</v>
      </c>
    </row>
    <row r="451" customFormat="false" ht="13.2" hidden="false" customHeight="false" outlineLevel="0" collapsed="false">
      <c r="AL451" s="1" t="n">
        <v>4</v>
      </c>
      <c r="AM451" s="1" t="n">
        <v>4</v>
      </c>
      <c r="AN451" s="1" t="n">
        <v>3</v>
      </c>
      <c r="AO451" s="1" t="n">
        <v>2</v>
      </c>
      <c r="AP451" s="1" t="n">
        <v>2</v>
      </c>
      <c r="AQ451" s="1" t="n">
        <v>1</v>
      </c>
      <c r="AS451" s="1" t="n">
        <f aca="false">MAX(AL451:AQ451)</f>
        <v>4</v>
      </c>
      <c r="AU451" s="15" t="n">
        <f aca="false">VLOOKUP(AL451,$AI$4:$AJ$9,2,FALSE())</f>
        <v>0.0285566623966508</v>
      </c>
      <c r="AV451" s="15" t="n">
        <f aca="false">VLOOKUP(AM451,$AI$4:$AJ$9,2,FALSE())/$E$5</f>
        <v>0.0350459396315921</v>
      </c>
      <c r="AW451" s="15" t="n">
        <f aca="false">VLOOKUP(AN451,$AI$4:$AJ$9,2,FALSE())/$E$6</f>
        <v>0.946512545569017</v>
      </c>
      <c r="AX451" s="15" t="n">
        <f aca="false">VLOOKUP(AO451,$AI$4:$AJ$9,2,FALSE())/$E$7</f>
        <v>0</v>
      </c>
      <c r="AY451" s="15" t="n">
        <f aca="false">VLOOKUP(AP451,$AI$4:$AJ$9,2,FALSE())/$E$8</f>
        <v>0</v>
      </c>
      <c r="AZ451" s="15" t="n">
        <f aca="false">VLOOKUP(AQ451,$AI$4:$AJ$9,2,FALSE())/$E$9</f>
        <v>1</v>
      </c>
      <c r="BB451" s="1" t="n">
        <f aca="false">PRODUCT(AU451:AZ451)</f>
        <v>0</v>
      </c>
      <c r="BD451" s="15" t="n">
        <f aca="false">IF(AL451=$AS451,$BB451/COUNTIF($AL451:$AQ451,$AS451),0)</f>
        <v>0</v>
      </c>
      <c r="BE451" s="15" t="n">
        <f aca="false">IF(AM451=$AS451,$BB451/COUNTIF($AL451:$AQ451,$AS451),0)</f>
        <v>0</v>
      </c>
      <c r="BF451" s="15" t="n">
        <f aca="false">IF(AN451=$AS451,$BB451/COUNTIF($AL451:$AQ451,$AS451),0)</f>
        <v>0</v>
      </c>
      <c r="BG451" s="15" t="n">
        <f aca="false">IF(AO451=$AS451,$BB451/COUNTIF($AL451:$AQ451,$AS451),0)</f>
        <v>0</v>
      </c>
      <c r="BH451" s="15" t="n">
        <f aca="false">IF(AP451=$AS451,$BB451/COUNTIF($AL451:$AQ451,$AS451),0)</f>
        <v>0</v>
      </c>
      <c r="BI451" s="15" t="n">
        <f aca="false">IF(AQ451=$AS451,$BB451/COUNTIF($AL451:$AQ451,$AS451),0)</f>
        <v>0</v>
      </c>
    </row>
    <row r="452" customFormat="false" ht="13.2" hidden="false" customHeight="false" outlineLevel="0" collapsed="false">
      <c r="AL452" s="1" t="n">
        <v>4</v>
      </c>
      <c r="AM452" s="1" t="n">
        <v>4</v>
      </c>
      <c r="AN452" s="1" t="n">
        <v>3</v>
      </c>
      <c r="AO452" s="1" t="n">
        <v>3</v>
      </c>
      <c r="AP452" s="1" t="n">
        <v>1</v>
      </c>
      <c r="AQ452" s="1" t="n">
        <v>1</v>
      </c>
      <c r="AS452" s="1" t="n">
        <f aca="false">MAX(AL452:AQ452)</f>
        <v>4</v>
      </c>
      <c r="AU452" s="15" t="n">
        <f aca="false">VLOOKUP(AL452,$AI$4:$AJ$9,2,FALSE())</f>
        <v>0.0285566623966508</v>
      </c>
      <c r="AV452" s="15" t="n">
        <f aca="false">VLOOKUP(AM452,$AI$4:$AJ$9,2,FALSE())/$E$5</f>
        <v>0.0350459396315921</v>
      </c>
      <c r="AW452" s="15" t="n">
        <f aca="false">VLOOKUP(AN452,$AI$4:$AJ$9,2,FALSE())/$E$6</f>
        <v>0.946512545569017</v>
      </c>
      <c r="AX452" s="15" t="n">
        <f aca="false">VLOOKUP(AO452,$AI$4:$AJ$9,2,FALSE())/$E$7</f>
        <v>0.999998021199369</v>
      </c>
      <c r="AY452" s="15" t="n">
        <f aca="false">VLOOKUP(AP452,$AI$4:$AJ$9,2,FALSE())/$E$8</f>
        <v>1</v>
      </c>
      <c r="AZ452" s="15" t="n">
        <f aca="false">VLOOKUP(AQ452,$AI$4:$AJ$9,2,FALSE())/$E$9</f>
        <v>1</v>
      </c>
      <c r="BB452" s="1" t="n">
        <f aca="false">PRODUCT(AU452:AZ452)</f>
        <v>0.000947263211473453</v>
      </c>
      <c r="BD452" s="15" t="n">
        <f aca="false">IF(AL452=$AS452,$BB452/COUNTIF($AL452:$AQ452,$AS452),0)</f>
        <v>0.000473631605736727</v>
      </c>
      <c r="BE452" s="15" t="n">
        <f aca="false">IF(AM452=$AS452,$BB452/COUNTIF($AL452:$AQ452,$AS452),0)</f>
        <v>0.000473631605736727</v>
      </c>
      <c r="BF452" s="15" t="n">
        <f aca="false">IF(AN452=$AS452,$BB452/COUNTIF($AL452:$AQ452,$AS452),0)</f>
        <v>0</v>
      </c>
      <c r="BG452" s="15" t="n">
        <f aca="false">IF(AO452=$AS452,$BB452/COUNTIF($AL452:$AQ452,$AS452),0)</f>
        <v>0</v>
      </c>
      <c r="BH452" s="15" t="n">
        <f aca="false">IF(AP452=$AS452,$BB452/COUNTIF($AL452:$AQ452,$AS452),0)</f>
        <v>0</v>
      </c>
      <c r="BI452" s="15" t="n">
        <f aca="false">IF(AQ452=$AS452,$BB452/COUNTIF($AL452:$AQ452,$AS452),0)</f>
        <v>0</v>
      </c>
    </row>
    <row r="453" customFormat="false" ht="13.2" hidden="false" customHeight="false" outlineLevel="0" collapsed="false">
      <c r="AL453" s="1" t="n">
        <v>4</v>
      </c>
      <c r="AM453" s="1" t="n">
        <v>4</v>
      </c>
      <c r="AN453" s="1" t="n">
        <v>3</v>
      </c>
      <c r="AO453" s="1" t="n">
        <v>3</v>
      </c>
      <c r="AP453" s="1" t="n">
        <v>2</v>
      </c>
      <c r="AQ453" s="1" t="n">
        <v>1</v>
      </c>
      <c r="AS453" s="1" t="n">
        <f aca="false">MAX(AL453:AQ453)</f>
        <v>4</v>
      </c>
      <c r="AU453" s="15" t="n">
        <f aca="false">VLOOKUP(AL453,$AI$4:$AJ$9,2,FALSE())</f>
        <v>0.0285566623966508</v>
      </c>
      <c r="AV453" s="15" t="n">
        <f aca="false">VLOOKUP(AM453,$AI$4:$AJ$9,2,FALSE())/$E$5</f>
        <v>0.0350459396315921</v>
      </c>
      <c r="AW453" s="15" t="n">
        <f aca="false">VLOOKUP(AN453,$AI$4:$AJ$9,2,FALSE())/$E$6</f>
        <v>0.946512545569017</v>
      </c>
      <c r="AX453" s="15" t="n">
        <f aca="false">VLOOKUP(AO453,$AI$4:$AJ$9,2,FALSE())/$E$7</f>
        <v>0.999998021199369</v>
      </c>
      <c r="AY453" s="15" t="n">
        <f aca="false">VLOOKUP(AP453,$AI$4:$AJ$9,2,FALSE())/$E$8</f>
        <v>0</v>
      </c>
      <c r="AZ453" s="15" t="n">
        <f aca="false">VLOOKUP(AQ453,$AI$4:$AJ$9,2,FALSE())/$E$9</f>
        <v>1</v>
      </c>
      <c r="BB453" s="1" t="n">
        <f aca="false">PRODUCT(AU453:AZ453)</f>
        <v>0</v>
      </c>
      <c r="BD453" s="15" t="n">
        <f aca="false">IF(AL453=$AS453,$BB453/COUNTIF($AL453:$AQ453,$AS453),0)</f>
        <v>0</v>
      </c>
      <c r="BE453" s="15" t="n">
        <f aca="false">IF(AM453=$AS453,$BB453/COUNTIF($AL453:$AQ453,$AS453),0)</f>
        <v>0</v>
      </c>
      <c r="BF453" s="15" t="n">
        <f aca="false">IF(AN453=$AS453,$BB453/COUNTIF($AL453:$AQ453,$AS453),0)</f>
        <v>0</v>
      </c>
      <c r="BG453" s="15" t="n">
        <f aca="false">IF(AO453=$AS453,$BB453/COUNTIF($AL453:$AQ453,$AS453),0)</f>
        <v>0</v>
      </c>
      <c r="BH453" s="15" t="n">
        <f aca="false">IF(AP453=$AS453,$BB453/COUNTIF($AL453:$AQ453,$AS453),0)</f>
        <v>0</v>
      </c>
      <c r="BI453" s="15" t="n">
        <f aca="false">IF(AQ453=$AS453,$BB453/COUNTIF($AL453:$AQ453,$AS453),0)</f>
        <v>0</v>
      </c>
    </row>
    <row r="454" customFormat="false" ht="13.2" hidden="false" customHeight="false" outlineLevel="0" collapsed="false">
      <c r="AL454" s="1" t="n">
        <v>4</v>
      </c>
      <c r="AM454" s="1" t="n">
        <v>4</v>
      </c>
      <c r="AN454" s="1" t="n">
        <v>4</v>
      </c>
      <c r="AO454" s="1" t="n">
        <v>1</v>
      </c>
      <c r="AP454" s="1" t="n">
        <v>1</v>
      </c>
      <c r="AQ454" s="1" t="n">
        <v>1</v>
      </c>
      <c r="AS454" s="1" t="n">
        <f aca="false">MAX(AL454:AQ454)</f>
        <v>4</v>
      </c>
      <c r="AU454" s="15" t="n">
        <f aca="false">VLOOKUP(AL454,$AI$4:$AJ$9,2,FALSE())</f>
        <v>0.0285566623966508</v>
      </c>
      <c r="AV454" s="15" t="n">
        <f aca="false">VLOOKUP(AM454,$AI$4:$AJ$9,2,FALSE())/$E$5</f>
        <v>0.0350459396315921</v>
      </c>
      <c r="AW454" s="15" t="n">
        <f aca="false">VLOOKUP(AN454,$AI$4:$AJ$9,2,FALSE())/$E$6</f>
        <v>0.0534855814676536</v>
      </c>
      <c r="AX454" s="15" t="n">
        <f aca="false">VLOOKUP(AO454,$AI$4:$AJ$9,2,FALSE())/$E$7</f>
        <v>1.97880063138126E-006</v>
      </c>
      <c r="AY454" s="15" t="n">
        <f aca="false">VLOOKUP(AP454,$AI$4:$AJ$9,2,FALSE())/$E$8</f>
        <v>1</v>
      </c>
      <c r="AZ454" s="15" t="n">
        <f aca="false">VLOOKUP(AQ454,$AI$4:$AJ$9,2,FALSE())/$E$9</f>
        <v>1</v>
      </c>
      <c r="BB454" s="1" t="n">
        <f aca="false">PRODUCT(AU454:AZ454)</f>
        <v>1.05921450064443E-010</v>
      </c>
      <c r="BD454" s="15" t="n">
        <f aca="false">IF(AL454=$AS454,$BB454/COUNTIF($AL454:$AQ454,$AS454),0)</f>
        <v>3.53071500214811E-011</v>
      </c>
      <c r="BE454" s="15" t="n">
        <f aca="false">IF(AM454=$AS454,$BB454/COUNTIF($AL454:$AQ454,$AS454),0)</f>
        <v>3.53071500214811E-011</v>
      </c>
      <c r="BF454" s="15" t="n">
        <f aca="false">IF(AN454=$AS454,$BB454/COUNTIF($AL454:$AQ454,$AS454),0)</f>
        <v>3.53071500214811E-011</v>
      </c>
      <c r="BG454" s="15" t="n">
        <f aca="false">IF(AO454=$AS454,$BB454/COUNTIF($AL454:$AQ454,$AS454),0)</f>
        <v>0</v>
      </c>
      <c r="BH454" s="15" t="n">
        <f aca="false">IF(AP454=$AS454,$BB454/COUNTIF($AL454:$AQ454,$AS454),0)</f>
        <v>0</v>
      </c>
      <c r="BI454" s="15" t="n">
        <f aca="false">IF(AQ454=$AS454,$BB454/COUNTIF($AL454:$AQ454,$AS454),0)</f>
        <v>0</v>
      </c>
    </row>
    <row r="455" customFormat="false" ht="13.2" hidden="false" customHeight="false" outlineLevel="0" collapsed="false">
      <c r="AL455" s="1" t="n">
        <v>4</v>
      </c>
      <c r="AM455" s="1" t="n">
        <v>4</v>
      </c>
      <c r="AN455" s="1" t="n">
        <v>4</v>
      </c>
      <c r="AO455" s="1" t="n">
        <v>1</v>
      </c>
      <c r="AP455" s="1" t="n">
        <v>2</v>
      </c>
      <c r="AQ455" s="1" t="n">
        <v>1</v>
      </c>
      <c r="AS455" s="1" t="n">
        <f aca="false">MAX(AL455:AQ455)</f>
        <v>4</v>
      </c>
      <c r="AU455" s="15" t="n">
        <f aca="false">VLOOKUP(AL455,$AI$4:$AJ$9,2,FALSE())</f>
        <v>0.0285566623966508</v>
      </c>
      <c r="AV455" s="15" t="n">
        <f aca="false">VLOOKUP(AM455,$AI$4:$AJ$9,2,FALSE())/$E$5</f>
        <v>0.0350459396315921</v>
      </c>
      <c r="AW455" s="15" t="n">
        <f aca="false">VLOOKUP(AN455,$AI$4:$AJ$9,2,FALSE())/$E$6</f>
        <v>0.0534855814676536</v>
      </c>
      <c r="AX455" s="15" t="n">
        <f aca="false">VLOOKUP(AO455,$AI$4:$AJ$9,2,FALSE())/$E$7</f>
        <v>1.97880063138126E-006</v>
      </c>
      <c r="AY455" s="15" t="n">
        <f aca="false">VLOOKUP(AP455,$AI$4:$AJ$9,2,FALSE())/$E$8</f>
        <v>0</v>
      </c>
      <c r="AZ455" s="15" t="n">
        <f aca="false">VLOOKUP(AQ455,$AI$4:$AJ$9,2,FALSE())/$E$9</f>
        <v>1</v>
      </c>
      <c r="BB455" s="1" t="n">
        <f aca="false">PRODUCT(AU455:AZ455)</f>
        <v>0</v>
      </c>
      <c r="BD455" s="15" t="n">
        <f aca="false">IF(AL455=$AS455,$BB455/COUNTIF($AL455:$AQ455,$AS455),0)</f>
        <v>0</v>
      </c>
      <c r="BE455" s="15" t="n">
        <f aca="false">IF(AM455=$AS455,$BB455/COUNTIF($AL455:$AQ455,$AS455),0)</f>
        <v>0</v>
      </c>
      <c r="BF455" s="15" t="n">
        <f aca="false">IF(AN455=$AS455,$BB455/COUNTIF($AL455:$AQ455,$AS455),0)</f>
        <v>0</v>
      </c>
      <c r="BG455" s="15" t="n">
        <f aca="false">IF(AO455=$AS455,$BB455/COUNTIF($AL455:$AQ455,$AS455),0)</f>
        <v>0</v>
      </c>
      <c r="BH455" s="15" t="n">
        <f aca="false">IF(AP455=$AS455,$BB455/COUNTIF($AL455:$AQ455,$AS455),0)</f>
        <v>0</v>
      </c>
      <c r="BI455" s="15" t="n">
        <f aca="false">IF(AQ455=$AS455,$BB455/COUNTIF($AL455:$AQ455,$AS455),0)</f>
        <v>0</v>
      </c>
    </row>
    <row r="456" customFormat="false" ht="13.2" hidden="false" customHeight="false" outlineLevel="0" collapsed="false">
      <c r="AL456" s="1" t="n">
        <v>4</v>
      </c>
      <c r="AM456" s="1" t="n">
        <v>4</v>
      </c>
      <c r="AN456" s="1" t="n">
        <v>4</v>
      </c>
      <c r="AO456" s="1" t="n">
        <v>2</v>
      </c>
      <c r="AP456" s="1" t="n">
        <v>1</v>
      </c>
      <c r="AQ456" s="1" t="n">
        <v>1</v>
      </c>
      <c r="AS456" s="1" t="n">
        <f aca="false">MAX(AL456:AQ456)</f>
        <v>4</v>
      </c>
      <c r="AU456" s="15" t="n">
        <f aca="false">VLOOKUP(AL456,$AI$4:$AJ$9,2,FALSE())</f>
        <v>0.0285566623966508</v>
      </c>
      <c r="AV456" s="15" t="n">
        <f aca="false">VLOOKUP(AM456,$AI$4:$AJ$9,2,FALSE())/$E$5</f>
        <v>0.0350459396315921</v>
      </c>
      <c r="AW456" s="15" t="n">
        <f aca="false">VLOOKUP(AN456,$AI$4:$AJ$9,2,FALSE())/$E$6</f>
        <v>0.0534855814676536</v>
      </c>
      <c r="AX456" s="15" t="n">
        <f aca="false">VLOOKUP(AO456,$AI$4:$AJ$9,2,FALSE())/$E$7</f>
        <v>0</v>
      </c>
      <c r="AY456" s="15" t="n">
        <f aca="false">VLOOKUP(AP456,$AI$4:$AJ$9,2,FALSE())/$E$8</f>
        <v>1</v>
      </c>
      <c r="AZ456" s="15" t="n">
        <f aca="false">VLOOKUP(AQ456,$AI$4:$AJ$9,2,FALSE())/$E$9</f>
        <v>1</v>
      </c>
      <c r="BB456" s="1" t="n">
        <f aca="false">PRODUCT(AU456:AZ456)</f>
        <v>0</v>
      </c>
      <c r="BD456" s="15" t="n">
        <f aca="false">IF(AL456=$AS456,$BB456/COUNTIF($AL456:$AQ456,$AS456),0)</f>
        <v>0</v>
      </c>
      <c r="BE456" s="15" t="n">
        <f aca="false">IF(AM456=$AS456,$BB456/COUNTIF($AL456:$AQ456,$AS456),0)</f>
        <v>0</v>
      </c>
      <c r="BF456" s="15" t="n">
        <f aca="false">IF(AN456=$AS456,$BB456/COUNTIF($AL456:$AQ456,$AS456),0)</f>
        <v>0</v>
      </c>
      <c r="BG456" s="15" t="n">
        <f aca="false">IF(AO456=$AS456,$BB456/COUNTIF($AL456:$AQ456,$AS456),0)</f>
        <v>0</v>
      </c>
      <c r="BH456" s="15" t="n">
        <f aca="false">IF(AP456=$AS456,$BB456/COUNTIF($AL456:$AQ456,$AS456),0)</f>
        <v>0</v>
      </c>
      <c r="BI456" s="15" t="n">
        <f aca="false">IF(AQ456=$AS456,$BB456/COUNTIF($AL456:$AQ456,$AS456),0)</f>
        <v>0</v>
      </c>
    </row>
    <row r="457" customFormat="false" ht="13.2" hidden="false" customHeight="false" outlineLevel="0" collapsed="false">
      <c r="AL457" s="1" t="n">
        <v>4</v>
      </c>
      <c r="AM457" s="1" t="n">
        <v>4</v>
      </c>
      <c r="AN457" s="1" t="n">
        <v>4</v>
      </c>
      <c r="AO457" s="1" t="n">
        <v>2</v>
      </c>
      <c r="AP457" s="1" t="n">
        <v>2</v>
      </c>
      <c r="AQ457" s="1" t="n">
        <v>1</v>
      </c>
      <c r="AS457" s="1" t="n">
        <f aca="false">MAX(AL457:AQ457)</f>
        <v>4</v>
      </c>
      <c r="AU457" s="15" t="n">
        <f aca="false">VLOOKUP(AL457,$AI$4:$AJ$9,2,FALSE())</f>
        <v>0.0285566623966508</v>
      </c>
      <c r="AV457" s="15" t="n">
        <f aca="false">VLOOKUP(AM457,$AI$4:$AJ$9,2,FALSE())/$E$5</f>
        <v>0.0350459396315921</v>
      </c>
      <c r="AW457" s="15" t="n">
        <f aca="false">VLOOKUP(AN457,$AI$4:$AJ$9,2,FALSE())/$E$6</f>
        <v>0.0534855814676536</v>
      </c>
      <c r="AX457" s="15" t="n">
        <f aca="false">VLOOKUP(AO457,$AI$4:$AJ$9,2,FALSE())/$E$7</f>
        <v>0</v>
      </c>
      <c r="AY457" s="15" t="n">
        <f aca="false">VLOOKUP(AP457,$AI$4:$AJ$9,2,FALSE())/$E$8</f>
        <v>0</v>
      </c>
      <c r="AZ457" s="15" t="n">
        <f aca="false">VLOOKUP(AQ457,$AI$4:$AJ$9,2,FALSE())/$E$9</f>
        <v>1</v>
      </c>
      <c r="BB457" s="1" t="n">
        <f aca="false">PRODUCT(AU457:AZ457)</f>
        <v>0</v>
      </c>
      <c r="BD457" s="15" t="n">
        <f aca="false">IF(AL457=$AS457,$BB457/COUNTIF($AL457:$AQ457,$AS457),0)</f>
        <v>0</v>
      </c>
      <c r="BE457" s="15" t="n">
        <f aca="false">IF(AM457=$AS457,$BB457/COUNTIF($AL457:$AQ457,$AS457),0)</f>
        <v>0</v>
      </c>
      <c r="BF457" s="15" t="n">
        <f aca="false">IF(AN457=$AS457,$BB457/COUNTIF($AL457:$AQ457,$AS457),0)</f>
        <v>0</v>
      </c>
      <c r="BG457" s="15" t="n">
        <f aca="false">IF(AO457=$AS457,$BB457/COUNTIF($AL457:$AQ457,$AS457),0)</f>
        <v>0</v>
      </c>
      <c r="BH457" s="15" t="n">
        <f aca="false">IF(AP457=$AS457,$BB457/COUNTIF($AL457:$AQ457,$AS457),0)</f>
        <v>0</v>
      </c>
      <c r="BI457" s="15" t="n">
        <f aca="false">IF(AQ457=$AS457,$BB457/COUNTIF($AL457:$AQ457,$AS457),0)</f>
        <v>0</v>
      </c>
    </row>
    <row r="458" customFormat="false" ht="13.2" hidden="false" customHeight="false" outlineLevel="0" collapsed="false">
      <c r="AL458" s="1" t="n">
        <v>4</v>
      </c>
      <c r="AM458" s="1" t="n">
        <v>4</v>
      </c>
      <c r="AN458" s="1" t="n">
        <v>4</v>
      </c>
      <c r="AO458" s="1" t="n">
        <v>3</v>
      </c>
      <c r="AP458" s="1" t="n">
        <v>1</v>
      </c>
      <c r="AQ458" s="1" t="n">
        <v>1</v>
      </c>
      <c r="AS458" s="1" t="n">
        <f aca="false">MAX(AL458:AQ458)</f>
        <v>4</v>
      </c>
      <c r="AU458" s="15" t="n">
        <f aca="false">VLOOKUP(AL458,$AI$4:$AJ$9,2,FALSE())</f>
        <v>0.0285566623966508</v>
      </c>
      <c r="AV458" s="15" t="n">
        <f aca="false">VLOOKUP(AM458,$AI$4:$AJ$9,2,FALSE())/$E$5</f>
        <v>0.0350459396315921</v>
      </c>
      <c r="AW458" s="15" t="n">
        <f aca="false">VLOOKUP(AN458,$AI$4:$AJ$9,2,FALSE())/$E$6</f>
        <v>0.0534855814676536</v>
      </c>
      <c r="AX458" s="15" t="n">
        <f aca="false">VLOOKUP(AO458,$AI$4:$AJ$9,2,FALSE())/$E$7</f>
        <v>0.999998021199369</v>
      </c>
      <c r="AY458" s="15" t="n">
        <f aca="false">VLOOKUP(AP458,$AI$4:$AJ$9,2,FALSE())/$E$8</f>
        <v>1</v>
      </c>
      <c r="AZ458" s="15" t="n">
        <f aca="false">VLOOKUP(AQ458,$AI$4:$AJ$9,2,FALSE())/$E$9</f>
        <v>1</v>
      </c>
      <c r="BB458" s="1" t="n">
        <f aca="false">PRODUCT(AU458:AZ458)</f>
        <v>5.35280001366661E-005</v>
      </c>
      <c r="BD458" s="15" t="n">
        <f aca="false">IF(AL458=$AS458,$BB458/COUNTIF($AL458:$AQ458,$AS458),0)</f>
        <v>1.7842666712222E-005</v>
      </c>
      <c r="BE458" s="15" t="n">
        <f aca="false">IF(AM458=$AS458,$BB458/COUNTIF($AL458:$AQ458,$AS458),0)</f>
        <v>1.7842666712222E-005</v>
      </c>
      <c r="BF458" s="15" t="n">
        <f aca="false">IF(AN458=$AS458,$BB458/COUNTIF($AL458:$AQ458,$AS458),0)</f>
        <v>1.7842666712222E-005</v>
      </c>
      <c r="BG458" s="15" t="n">
        <f aca="false">IF(AO458=$AS458,$BB458/COUNTIF($AL458:$AQ458,$AS458),0)</f>
        <v>0</v>
      </c>
      <c r="BH458" s="15" t="n">
        <f aca="false">IF(AP458=$AS458,$BB458/COUNTIF($AL458:$AQ458,$AS458),0)</f>
        <v>0</v>
      </c>
      <c r="BI458" s="15" t="n">
        <f aca="false">IF(AQ458=$AS458,$BB458/COUNTIF($AL458:$AQ458,$AS458),0)</f>
        <v>0</v>
      </c>
    </row>
    <row r="459" customFormat="false" ht="13.2" hidden="false" customHeight="false" outlineLevel="0" collapsed="false">
      <c r="AL459" s="1" t="n">
        <v>4</v>
      </c>
      <c r="AM459" s="1" t="n">
        <v>4</v>
      </c>
      <c r="AN459" s="1" t="n">
        <v>4</v>
      </c>
      <c r="AO459" s="1" t="n">
        <v>3</v>
      </c>
      <c r="AP459" s="1" t="n">
        <v>2</v>
      </c>
      <c r="AQ459" s="1" t="n">
        <v>1</v>
      </c>
      <c r="AS459" s="1" t="n">
        <f aca="false">MAX(AL459:AQ459)</f>
        <v>4</v>
      </c>
      <c r="AU459" s="15" t="n">
        <f aca="false">VLOOKUP(AL459,$AI$4:$AJ$9,2,FALSE())</f>
        <v>0.0285566623966508</v>
      </c>
      <c r="AV459" s="15" t="n">
        <f aca="false">VLOOKUP(AM459,$AI$4:$AJ$9,2,FALSE())/$E$5</f>
        <v>0.0350459396315921</v>
      </c>
      <c r="AW459" s="15" t="n">
        <f aca="false">VLOOKUP(AN459,$AI$4:$AJ$9,2,FALSE())/$E$6</f>
        <v>0.0534855814676536</v>
      </c>
      <c r="AX459" s="15" t="n">
        <f aca="false">VLOOKUP(AO459,$AI$4:$AJ$9,2,FALSE())/$E$7</f>
        <v>0.999998021199369</v>
      </c>
      <c r="AY459" s="15" t="n">
        <f aca="false">VLOOKUP(AP459,$AI$4:$AJ$9,2,FALSE())/$E$8</f>
        <v>0</v>
      </c>
      <c r="AZ459" s="15" t="n">
        <f aca="false">VLOOKUP(AQ459,$AI$4:$AJ$9,2,FALSE())/$E$9</f>
        <v>1</v>
      </c>
      <c r="BB459" s="1" t="n">
        <f aca="false">PRODUCT(AU459:AZ459)</f>
        <v>0</v>
      </c>
      <c r="BD459" s="15" t="n">
        <f aca="false">IF(AL459=$AS459,$BB459/COUNTIF($AL459:$AQ459,$AS459),0)</f>
        <v>0</v>
      </c>
      <c r="BE459" s="15" t="n">
        <f aca="false">IF(AM459=$AS459,$BB459/COUNTIF($AL459:$AQ459,$AS459),0)</f>
        <v>0</v>
      </c>
      <c r="BF459" s="15" t="n">
        <f aca="false">IF(AN459=$AS459,$BB459/COUNTIF($AL459:$AQ459,$AS459),0)</f>
        <v>0</v>
      </c>
      <c r="BG459" s="15" t="n">
        <f aca="false">IF(AO459=$AS459,$BB459/COUNTIF($AL459:$AQ459,$AS459),0)</f>
        <v>0</v>
      </c>
      <c r="BH459" s="15" t="n">
        <f aca="false">IF(AP459=$AS459,$BB459/COUNTIF($AL459:$AQ459,$AS459),0)</f>
        <v>0</v>
      </c>
      <c r="BI459" s="15" t="n">
        <f aca="false">IF(AQ459=$AS459,$BB459/COUNTIF($AL459:$AQ459,$AS459),0)</f>
        <v>0</v>
      </c>
    </row>
    <row r="460" customFormat="false" ht="13.2" hidden="false" customHeight="false" outlineLevel="0" collapsed="false">
      <c r="AL460" s="1" t="n">
        <v>4</v>
      </c>
      <c r="AM460" s="1" t="n">
        <v>5</v>
      </c>
      <c r="AN460" s="1" t="n">
        <v>1</v>
      </c>
      <c r="AO460" s="1" t="n">
        <v>1</v>
      </c>
      <c r="AP460" s="1" t="n">
        <v>1</v>
      </c>
      <c r="AQ460" s="1" t="n">
        <v>1</v>
      </c>
      <c r="AS460" s="1" t="n">
        <f aca="false">MAX(AL460:AQ460)</f>
        <v>5</v>
      </c>
      <c r="AU460" s="15" t="n">
        <f aca="false">VLOOKUP(AL460,$AI$4:$AJ$9,2,FALSE())</f>
        <v>0.0285566623966508</v>
      </c>
      <c r="AV460" s="15" t="n">
        <f aca="false">VLOOKUP(AM460,$AI$4:$AJ$9,2,FALSE())/$E$5</f>
        <v>0.344759116944689</v>
      </c>
      <c r="AW460" s="15" t="n">
        <f aca="false">VLOOKUP(AN460,$AI$4:$AJ$9,2,FALSE())/$E$6</f>
        <v>1.87296332900327E-006</v>
      </c>
      <c r="AX460" s="15" t="n">
        <f aca="false">VLOOKUP(AO460,$AI$4:$AJ$9,2,FALSE())/$E$7</f>
        <v>1.97880063138126E-006</v>
      </c>
      <c r="AY460" s="15" t="n">
        <f aca="false">VLOOKUP(AP460,$AI$4:$AJ$9,2,FALSE())/$E$8</f>
        <v>1</v>
      </c>
      <c r="AZ460" s="15" t="n">
        <f aca="false">VLOOKUP(AQ460,$AI$4:$AJ$9,2,FALSE())/$E$9</f>
        <v>1</v>
      </c>
      <c r="BB460" s="1" t="n">
        <f aca="false">PRODUCT(AU460:AZ460)</f>
        <v>3.64883749076427E-014</v>
      </c>
      <c r="BD460" s="15" t="n">
        <f aca="false">IF(AL460=$AS460,$BB460/COUNTIF($AL460:$AQ460,$AS460),0)</f>
        <v>0</v>
      </c>
      <c r="BE460" s="15" t="n">
        <f aca="false">IF(AM460=$AS460,$BB460/COUNTIF($AL460:$AQ460,$AS460),0)</f>
        <v>3.64883749076427E-014</v>
      </c>
      <c r="BF460" s="15" t="n">
        <f aca="false">IF(AN460=$AS460,$BB460/COUNTIF($AL460:$AQ460,$AS460),0)</f>
        <v>0</v>
      </c>
      <c r="BG460" s="15" t="n">
        <f aca="false">IF(AO460=$AS460,$BB460/COUNTIF($AL460:$AQ460,$AS460),0)</f>
        <v>0</v>
      </c>
      <c r="BH460" s="15" t="n">
        <f aca="false">IF(AP460=$AS460,$BB460/COUNTIF($AL460:$AQ460,$AS460),0)</f>
        <v>0</v>
      </c>
      <c r="BI460" s="15" t="n">
        <f aca="false">IF(AQ460=$AS460,$BB460/COUNTIF($AL460:$AQ460,$AS460),0)</f>
        <v>0</v>
      </c>
    </row>
    <row r="461" customFormat="false" ht="13.2" hidden="false" customHeight="false" outlineLevel="0" collapsed="false">
      <c r="AL461" s="1" t="n">
        <v>4</v>
      </c>
      <c r="AM461" s="1" t="n">
        <v>5</v>
      </c>
      <c r="AN461" s="1" t="n">
        <v>1</v>
      </c>
      <c r="AO461" s="1" t="n">
        <v>1</v>
      </c>
      <c r="AP461" s="1" t="n">
        <v>2</v>
      </c>
      <c r="AQ461" s="1" t="n">
        <v>1</v>
      </c>
      <c r="AS461" s="1" t="n">
        <f aca="false">MAX(AL461:AQ461)</f>
        <v>5</v>
      </c>
      <c r="AU461" s="15" t="n">
        <f aca="false">VLOOKUP(AL461,$AI$4:$AJ$9,2,FALSE())</f>
        <v>0.0285566623966508</v>
      </c>
      <c r="AV461" s="15" t="n">
        <f aca="false">VLOOKUP(AM461,$AI$4:$AJ$9,2,FALSE())/$E$5</f>
        <v>0.344759116944689</v>
      </c>
      <c r="AW461" s="15" t="n">
        <f aca="false">VLOOKUP(AN461,$AI$4:$AJ$9,2,FALSE())/$E$6</f>
        <v>1.87296332900327E-006</v>
      </c>
      <c r="AX461" s="15" t="n">
        <f aca="false">VLOOKUP(AO461,$AI$4:$AJ$9,2,FALSE())/$E$7</f>
        <v>1.97880063138126E-006</v>
      </c>
      <c r="AY461" s="15" t="n">
        <f aca="false">VLOOKUP(AP461,$AI$4:$AJ$9,2,FALSE())/$E$8</f>
        <v>0</v>
      </c>
      <c r="AZ461" s="15" t="n">
        <f aca="false">VLOOKUP(AQ461,$AI$4:$AJ$9,2,FALSE())/$E$9</f>
        <v>1</v>
      </c>
      <c r="BB461" s="1" t="n">
        <f aca="false">PRODUCT(AU461:AZ461)</f>
        <v>0</v>
      </c>
      <c r="BD461" s="15" t="n">
        <f aca="false">IF(AL461=$AS461,$BB461/COUNTIF($AL461:$AQ461,$AS461),0)</f>
        <v>0</v>
      </c>
      <c r="BE461" s="15" t="n">
        <f aca="false">IF(AM461=$AS461,$BB461/COUNTIF($AL461:$AQ461,$AS461),0)</f>
        <v>0</v>
      </c>
      <c r="BF461" s="15" t="n">
        <f aca="false">IF(AN461=$AS461,$BB461/COUNTIF($AL461:$AQ461,$AS461),0)</f>
        <v>0</v>
      </c>
      <c r="BG461" s="15" t="n">
        <f aca="false">IF(AO461=$AS461,$BB461/COUNTIF($AL461:$AQ461,$AS461),0)</f>
        <v>0</v>
      </c>
      <c r="BH461" s="15" t="n">
        <f aca="false">IF(AP461=$AS461,$BB461/COUNTIF($AL461:$AQ461,$AS461),0)</f>
        <v>0</v>
      </c>
      <c r="BI461" s="15" t="n">
        <f aca="false">IF(AQ461=$AS461,$BB461/COUNTIF($AL461:$AQ461,$AS461),0)</f>
        <v>0</v>
      </c>
    </row>
    <row r="462" customFormat="false" ht="13.2" hidden="false" customHeight="false" outlineLevel="0" collapsed="false">
      <c r="AL462" s="1" t="n">
        <v>4</v>
      </c>
      <c r="AM462" s="1" t="n">
        <v>5</v>
      </c>
      <c r="AN462" s="1" t="n">
        <v>1</v>
      </c>
      <c r="AO462" s="1" t="n">
        <v>2</v>
      </c>
      <c r="AP462" s="1" t="n">
        <v>1</v>
      </c>
      <c r="AQ462" s="1" t="n">
        <v>1</v>
      </c>
      <c r="AS462" s="1" t="n">
        <f aca="false">MAX(AL462:AQ462)</f>
        <v>5</v>
      </c>
      <c r="AU462" s="15" t="n">
        <f aca="false">VLOOKUP(AL462,$AI$4:$AJ$9,2,FALSE())</f>
        <v>0.0285566623966508</v>
      </c>
      <c r="AV462" s="15" t="n">
        <f aca="false">VLOOKUP(AM462,$AI$4:$AJ$9,2,FALSE())/$E$5</f>
        <v>0.344759116944689</v>
      </c>
      <c r="AW462" s="15" t="n">
        <f aca="false">VLOOKUP(AN462,$AI$4:$AJ$9,2,FALSE())/$E$6</f>
        <v>1.87296332900327E-006</v>
      </c>
      <c r="AX462" s="15" t="n">
        <f aca="false">VLOOKUP(AO462,$AI$4:$AJ$9,2,FALSE())/$E$7</f>
        <v>0</v>
      </c>
      <c r="AY462" s="15" t="n">
        <f aca="false">VLOOKUP(AP462,$AI$4:$AJ$9,2,FALSE())/$E$8</f>
        <v>1</v>
      </c>
      <c r="AZ462" s="15" t="n">
        <f aca="false">VLOOKUP(AQ462,$AI$4:$AJ$9,2,FALSE())/$E$9</f>
        <v>1</v>
      </c>
      <c r="BB462" s="1" t="n">
        <f aca="false">PRODUCT(AU462:AZ462)</f>
        <v>0</v>
      </c>
      <c r="BD462" s="15" t="n">
        <f aca="false">IF(AL462=$AS462,$BB462/COUNTIF($AL462:$AQ462,$AS462),0)</f>
        <v>0</v>
      </c>
      <c r="BE462" s="15" t="n">
        <f aca="false">IF(AM462=$AS462,$BB462/COUNTIF($AL462:$AQ462,$AS462),0)</f>
        <v>0</v>
      </c>
      <c r="BF462" s="15" t="n">
        <f aca="false">IF(AN462=$AS462,$BB462/COUNTIF($AL462:$AQ462,$AS462),0)</f>
        <v>0</v>
      </c>
      <c r="BG462" s="15" t="n">
        <f aca="false">IF(AO462=$AS462,$BB462/COUNTIF($AL462:$AQ462,$AS462),0)</f>
        <v>0</v>
      </c>
      <c r="BH462" s="15" t="n">
        <f aca="false">IF(AP462=$AS462,$BB462/COUNTIF($AL462:$AQ462,$AS462),0)</f>
        <v>0</v>
      </c>
      <c r="BI462" s="15" t="n">
        <f aca="false">IF(AQ462=$AS462,$BB462/COUNTIF($AL462:$AQ462,$AS462),0)</f>
        <v>0</v>
      </c>
    </row>
    <row r="463" customFormat="false" ht="13.2" hidden="false" customHeight="false" outlineLevel="0" collapsed="false">
      <c r="AL463" s="1" t="n">
        <v>4</v>
      </c>
      <c r="AM463" s="1" t="n">
        <v>5</v>
      </c>
      <c r="AN463" s="1" t="n">
        <v>1</v>
      </c>
      <c r="AO463" s="1" t="n">
        <v>2</v>
      </c>
      <c r="AP463" s="1" t="n">
        <v>2</v>
      </c>
      <c r="AQ463" s="1" t="n">
        <v>1</v>
      </c>
      <c r="AS463" s="1" t="n">
        <f aca="false">MAX(AL463:AQ463)</f>
        <v>5</v>
      </c>
      <c r="AU463" s="15" t="n">
        <f aca="false">VLOOKUP(AL463,$AI$4:$AJ$9,2,FALSE())</f>
        <v>0.0285566623966508</v>
      </c>
      <c r="AV463" s="15" t="n">
        <f aca="false">VLOOKUP(AM463,$AI$4:$AJ$9,2,FALSE())/$E$5</f>
        <v>0.344759116944689</v>
      </c>
      <c r="AW463" s="15" t="n">
        <f aca="false">VLOOKUP(AN463,$AI$4:$AJ$9,2,FALSE())/$E$6</f>
        <v>1.87296332900327E-006</v>
      </c>
      <c r="AX463" s="15" t="n">
        <f aca="false">VLOOKUP(AO463,$AI$4:$AJ$9,2,FALSE())/$E$7</f>
        <v>0</v>
      </c>
      <c r="AY463" s="15" t="n">
        <f aca="false">VLOOKUP(AP463,$AI$4:$AJ$9,2,FALSE())/$E$8</f>
        <v>0</v>
      </c>
      <c r="AZ463" s="15" t="n">
        <f aca="false">VLOOKUP(AQ463,$AI$4:$AJ$9,2,FALSE())/$E$9</f>
        <v>1</v>
      </c>
      <c r="BB463" s="1" t="n">
        <f aca="false">PRODUCT(AU463:AZ463)</f>
        <v>0</v>
      </c>
      <c r="BD463" s="15" t="n">
        <f aca="false">IF(AL463=$AS463,$BB463/COUNTIF($AL463:$AQ463,$AS463),0)</f>
        <v>0</v>
      </c>
      <c r="BE463" s="15" t="n">
        <f aca="false">IF(AM463=$AS463,$BB463/COUNTIF($AL463:$AQ463,$AS463),0)</f>
        <v>0</v>
      </c>
      <c r="BF463" s="15" t="n">
        <f aca="false">IF(AN463=$AS463,$BB463/COUNTIF($AL463:$AQ463,$AS463),0)</f>
        <v>0</v>
      </c>
      <c r="BG463" s="15" t="n">
        <f aca="false">IF(AO463=$AS463,$BB463/COUNTIF($AL463:$AQ463,$AS463),0)</f>
        <v>0</v>
      </c>
      <c r="BH463" s="15" t="n">
        <f aca="false">IF(AP463=$AS463,$BB463/COUNTIF($AL463:$AQ463,$AS463),0)</f>
        <v>0</v>
      </c>
      <c r="BI463" s="15" t="n">
        <f aca="false">IF(AQ463=$AS463,$BB463/COUNTIF($AL463:$AQ463,$AS463),0)</f>
        <v>0</v>
      </c>
    </row>
    <row r="464" customFormat="false" ht="13.2" hidden="false" customHeight="false" outlineLevel="0" collapsed="false">
      <c r="AL464" s="1" t="n">
        <v>4</v>
      </c>
      <c r="AM464" s="1" t="n">
        <v>5</v>
      </c>
      <c r="AN464" s="1" t="n">
        <v>1</v>
      </c>
      <c r="AO464" s="1" t="n">
        <v>3</v>
      </c>
      <c r="AP464" s="1" t="n">
        <v>1</v>
      </c>
      <c r="AQ464" s="1" t="n">
        <v>1</v>
      </c>
      <c r="AS464" s="1" t="n">
        <f aca="false">MAX(AL464:AQ464)</f>
        <v>5</v>
      </c>
      <c r="AU464" s="15" t="n">
        <f aca="false">VLOOKUP(AL464,$AI$4:$AJ$9,2,FALSE())</f>
        <v>0.0285566623966508</v>
      </c>
      <c r="AV464" s="15" t="n">
        <f aca="false">VLOOKUP(AM464,$AI$4:$AJ$9,2,FALSE())/$E$5</f>
        <v>0.344759116944689</v>
      </c>
      <c r="AW464" s="15" t="n">
        <f aca="false">VLOOKUP(AN464,$AI$4:$AJ$9,2,FALSE())/$E$6</f>
        <v>1.87296332900327E-006</v>
      </c>
      <c r="AX464" s="15" t="n">
        <f aca="false">VLOOKUP(AO464,$AI$4:$AJ$9,2,FALSE())/$E$7</f>
        <v>0.999998021199369</v>
      </c>
      <c r="AY464" s="15" t="n">
        <f aca="false">VLOOKUP(AP464,$AI$4:$AJ$9,2,FALSE())/$E$8</f>
        <v>1</v>
      </c>
      <c r="AZ464" s="15" t="n">
        <f aca="false">VLOOKUP(AQ464,$AI$4:$AJ$9,2,FALSE())/$E$9</f>
        <v>1</v>
      </c>
      <c r="BB464" s="1" t="n">
        <f aca="false">PRODUCT(AU464:AZ464)</f>
        <v>1.84396053476866E-008</v>
      </c>
      <c r="BD464" s="15" t="n">
        <f aca="false">IF(AL464=$AS464,$BB464/COUNTIF($AL464:$AQ464,$AS464),0)</f>
        <v>0</v>
      </c>
      <c r="BE464" s="15" t="n">
        <f aca="false">IF(AM464=$AS464,$BB464/COUNTIF($AL464:$AQ464,$AS464),0)</f>
        <v>1.84396053476866E-008</v>
      </c>
      <c r="BF464" s="15" t="n">
        <f aca="false">IF(AN464=$AS464,$BB464/COUNTIF($AL464:$AQ464,$AS464),0)</f>
        <v>0</v>
      </c>
      <c r="BG464" s="15" t="n">
        <f aca="false">IF(AO464=$AS464,$BB464/COUNTIF($AL464:$AQ464,$AS464),0)</f>
        <v>0</v>
      </c>
      <c r="BH464" s="15" t="n">
        <f aca="false">IF(AP464=$AS464,$BB464/COUNTIF($AL464:$AQ464,$AS464),0)</f>
        <v>0</v>
      </c>
      <c r="BI464" s="15" t="n">
        <f aca="false">IF(AQ464=$AS464,$BB464/COUNTIF($AL464:$AQ464,$AS464),0)</f>
        <v>0</v>
      </c>
    </row>
    <row r="465" customFormat="false" ht="13.2" hidden="false" customHeight="false" outlineLevel="0" collapsed="false">
      <c r="AL465" s="1" t="n">
        <v>4</v>
      </c>
      <c r="AM465" s="1" t="n">
        <v>5</v>
      </c>
      <c r="AN465" s="1" t="n">
        <v>1</v>
      </c>
      <c r="AO465" s="1" t="n">
        <v>3</v>
      </c>
      <c r="AP465" s="1" t="n">
        <v>2</v>
      </c>
      <c r="AQ465" s="1" t="n">
        <v>1</v>
      </c>
      <c r="AS465" s="1" t="n">
        <f aca="false">MAX(AL465:AQ465)</f>
        <v>5</v>
      </c>
      <c r="AU465" s="15" t="n">
        <f aca="false">VLOOKUP(AL465,$AI$4:$AJ$9,2,FALSE())</f>
        <v>0.0285566623966508</v>
      </c>
      <c r="AV465" s="15" t="n">
        <f aca="false">VLOOKUP(AM465,$AI$4:$AJ$9,2,FALSE())/$E$5</f>
        <v>0.344759116944689</v>
      </c>
      <c r="AW465" s="15" t="n">
        <f aca="false">VLOOKUP(AN465,$AI$4:$AJ$9,2,FALSE())/$E$6</f>
        <v>1.87296332900327E-006</v>
      </c>
      <c r="AX465" s="15" t="n">
        <f aca="false">VLOOKUP(AO465,$AI$4:$AJ$9,2,FALSE())/$E$7</f>
        <v>0.999998021199369</v>
      </c>
      <c r="AY465" s="15" t="n">
        <f aca="false">VLOOKUP(AP465,$AI$4:$AJ$9,2,FALSE())/$E$8</f>
        <v>0</v>
      </c>
      <c r="AZ465" s="15" t="n">
        <f aca="false">VLOOKUP(AQ465,$AI$4:$AJ$9,2,FALSE())/$E$9</f>
        <v>1</v>
      </c>
      <c r="BB465" s="1" t="n">
        <f aca="false">PRODUCT(AU465:AZ465)</f>
        <v>0</v>
      </c>
      <c r="BD465" s="15" t="n">
        <f aca="false">IF(AL465=$AS465,$BB465/COUNTIF($AL465:$AQ465,$AS465),0)</f>
        <v>0</v>
      </c>
      <c r="BE465" s="15" t="n">
        <f aca="false">IF(AM465=$AS465,$BB465/COUNTIF($AL465:$AQ465,$AS465),0)</f>
        <v>0</v>
      </c>
      <c r="BF465" s="15" t="n">
        <f aca="false">IF(AN465=$AS465,$BB465/COUNTIF($AL465:$AQ465,$AS465),0)</f>
        <v>0</v>
      </c>
      <c r="BG465" s="15" t="n">
        <f aca="false">IF(AO465=$AS465,$BB465/COUNTIF($AL465:$AQ465,$AS465),0)</f>
        <v>0</v>
      </c>
      <c r="BH465" s="15" t="n">
        <f aca="false">IF(AP465=$AS465,$BB465/COUNTIF($AL465:$AQ465,$AS465),0)</f>
        <v>0</v>
      </c>
      <c r="BI465" s="15" t="n">
        <f aca="false">IF(AQ465=$AS465,$BB465/COUNTIF($AL465:$AQ465,$AS465),0)</f>
        <v>0</v>
      </c>
    </row>
    <row r="466" customFormat="false" ht="13.2" hidden="false" customHeight="false" outlineLevel="0" collapsed="false">
      <c r="AL466" s="1" t="n">
        <v>4</v>
      </c>
      <c r="AM466" s="1" t="n">
        <v>5</v>
      </c>
      <c r="AN466" s="1" t="n">
        <v>2</v>
      </c>
      <c r="AO466" s="1" t="n">
        <v>1</v>
      </c>
      <c r="AP466" s="1" t="n">
        <v>1</v>
      </c>
      <c r="AQ466" s="1" t="n">
        <v>1</v>
      </c>
      <c r="AS466" s="1" t="n">
        <f aca="false">MAX(AL466:AQ466)</f>
        <v>5</v>
      </c>
      <c r="AU466" s="15" t="n">
        <f aca="false">VLOOKUP(AL466,$AI$4:$AJ$9,2,FALSE())</f>
        <v>0.0285566623966508</v>
      </c>
      <c r="AV466" s="15" t="n">
        <f aca="false">VLOOKUP(AM466,$AI$4:$AJ$9,2,FALSE())/$E$5</f>
        <v>0.344759116944689</v>
      </c>
      <c r="AW466" s="15" t="n">
        <f aca="false">VLOOKUP(AN466,$AI$4:$AJ$9,2,FALSE())/$E$6</f>
        <v>0</v>
      </c>
      <c r="AX466" s="15" t="n">
        <f aca="false">VLOOKUP(AO466,$AI$4:$AJ$9,2,FALSE())/$E$7</f>
        <v>1.97880063138126E-006</v>
      </c>
      <c r="AY466" s="15" t="n">
        <f aca="false">VLOOKUP(AP466,$AI$4:$AJ$9,2,FALSE())/$E$8</f>
        <v>1</v>
      </c>
      <c r="AZ466" s="15" t="n">
        <f aca="false">VLOOKUP(AQ466,$AI$4:$AJ$9,2,FALSE())/$E$9</f>
        <v>1</v>
      </c>
      <c r="BB466" s="1" t="n">
        <f aca="false">PRODUCT(AU466:AZ466)</f>
        <v>0</v>
      </c>
      <c r="BD466" s="15" t="n">
        <f aca="false">IF(AL466=$AS466,$BB466/COUNTIF($AL466:$AQ466,$AS466),0)</f>
        <v>0</v>
      </c>
      <c r="BE466" s="15" t="n">
        <f aca="false">IF(AM466=$AS466,$BB466/COUNTIF($AL466:$AQ466,$AS466),0)</f>
        <v>0</v>
      </c>
      <c r="BF466" s="15" t="n">
        <f aca="false">IF(AN466=$AS466,$BB466/COUNTIF($AL466:$AQ466,$AS466),0)</f>
        <v>0</v>
      </c>
      <c r="BG466" s="15" t="n">
        <f aca="false">IF(AO466=$AS466,$BB466/COUNTIF($AL466:$AQ466,$AS466),0)</f>
        <v>0</v>
      </c>
      <c r="BH466" s="15" t="n">
        <f aca="false">IF(AP466=$AS466,$BB466/COUNTIF($AL466:$AQ466,$AS466),0)</f>
        <v>0</v>
      </c>
      <c r="BI466" s="15" t="n">
        <f aca="false">IF(AQ466=$AS466,$BB466/COUNTIF($AL466:$AQ466,$AS466),0)</f>
        <v>0</v>
      </c>
    </row>
    <row r="467" customFormat="false" ht="13.2" hidden="false" customHeight="false" outlineLevel="0" collapsed="false">
      <c r="AL467" s="1" t="n">
        <v>4</v>
      </c>
      <c r="AM467" s="1" t="n">
        <v>5</v>
      </c>
      <c r="AN467" s="1" t="n">
        <v>2</v>
      </c>
      <c r="AO467" s="1" t="n">
        <v>1</v>
      </c>
      <c r="AP467" s="1" t="n">
        <v>2</v>
      </c>
      <c r="AQ467" s="1" t="n">
        <v>1</v>
      </c>
      <c r="AS467" s="1" t="n">
        <f aca="false">MAX(AL467:AQ467)</f>
        <v>5</v>
      </c>
      <c r="AU467" s="15" t="n">
        <f aca="false">VLOOKUP(AL467,$AI$4:$AJ$9,2,FALSE())</f>
        <v>0.0285566623966508</v>
      </c>
      <c r="AV467" s="15" t="n">
        <f aca="false">VLOOKUP(AM467,$AI$4:$AJ$9,2,FALSE())/$E$5</f>
        <v>0.344759116944689</v>
      </c>
      <c r="AW467" s="15" t="n">
        <f aca="false">VLOOKUP(AN467,$AI$4:$AJ$9,2,FALSE())/$E$6</f>
        <v>0</v>
      </c>
      <c r="AX467" s="15" t="n">
        <f aca="false">VLOOKUP(AO467,$AI$4:$AJ$9,2,FALSE())/$E$7</f>
        <v>1.97880063138126E-006</v>
      </c>
      <c r="AY467" s="15" t="n">
        <f aca="false">VLOOKUP(AP467,$AI$4:$AJ$9,2,FALSE())/$E$8</f>
        <v>0</v>
      </c>
      <c r="AZ467" s="15" t="n">
        <f aca="false">VLOOKUP(AQ467,$AI$4:$AJ$9,2,FALSE())/$E$9</f>
        <v>1</v>
      </c>
      <c r="BB467" s="1" t="n">
        <f aca="false">PRODUCT(AU467:AZ467)</f>
        <v>0</v>
      </c>
      <c r="BD467" s="15" t="n">
        <f aca="false">IF(AL467=$AS467,$BB467/COUNTIF($AL467:$AQ467,$AS467),0)</f>
        <v>0</v>
      </c>
      <c r="BE467" s="15" t="n">
        <f aca="false">IF(AM467=$AS467,$BB467/COUNTIF($AL467:$AQ467,$AS467),0)</f>
        <v>0</v>
      </c>
      <c r="BF467" s="15" t="n">
        <f aca="false">IF(AN467=$AS467,$BB467/COUNTIF($AL467:$AQ467,$AS467),0)</f>
        <v>0</v>
      </c>
      <c r="BG467" s="15" t="n">
        <f aca="false">IF(AO467=$AS467,$BB467/COUNTIF($AL467:$AQ467,$AS467),0)</f>
        <v>0</v>
      </c>
      <c r="BH467" s="15" t="n">
        <f aca="false">IF(AP467=$AS467,$BB467/COUNTIF($AL467:$AQ467,$AS467),0)</f>
        <v>0</v>
      </c>
      <c r="BI467" s="15" t="n">
        <f aca="false">IF(AQ467=$AS467,$BB467/COUNTIF($AL467:$AQ467,$AS467),0)</f>
        <v>0</v>
      </c>
    </row>
    <row r="468" customFormat="false" ht="13.2" hidden="false" customHeight="false" outlineLevel="0" collapsed="false">
      <c r="AL468" s="1" t="n">
        <v>4</v>
      </c>
      <c r="AM468" s="1" t="n">
        <v>5</v>
      </c>
      <c r="AN468" s="1" t="n">
        <v>2</v>
      </c>
      <c r="AO468" s="1" t="n">
        <v>2</v>
      </c>
      <c r="AP468" s="1" t="n">
        <v>1</v>
      </c>
      <c r="AQ468" s="1" t="n">
        <v>1</v>
      </c>
      <c r="AS468" s="1" t="n">
        <f aca="false">MAX(AL468:AQ468)</f>
        <v>5</v>
      </c>
      <c r="AU468" s="15" t="n">
        <f aca="false">VLOOKUP(AL468,$AI$4:$AJ$9,2,FALSE())</f>
        <v>0.0285566623966508</v>
      </c>
      <c r="AV468" s="15" t="n">
        <f aca="false">VLOOKUP(AM468,$AI$4:$AJ$9,2,FALSE())/$E$5</f>
        <v>0.344759116944689</v>
      </c>
      <c r="AW468" s="15" t="n">
        <f aca="false">VLOOKUP(AN468,$AI$4:$AJ$9,2,FALSE())/$E$6</f>
        <v>0</v>
      </c>
      <c r="AX468" s="15" t="n">
        <f aca="false">VLOOKUP(AO468,$AI$4:$AJ$9,2,FALSE())/$E$7</f>
        <v>0</v>
      </c>
      <c r="AY468" s="15" t="n">
        <f aca="false">VLOOKUP(AP468,$AI$4:$AJ$9,2,FALSE())/$E$8</f>
        <v>1</v>
      </c>
      <c r="AZ468" s="15" t="n">
        <f aca="false">VLOOKUP(AQ468,$AI$4:$AJ$9,2,FALSE())/$E$9</f>
        <v>1</v>
      </c>
      <c r="BB468" s="1" t="n">
        <f aca="false">PRODUCT(AU468:AZ468)</f>
        <v>0</v>
      </c>
      <c r="BD468" s="15" t="n">
        <f aca="false">IF(AL468=$AS468,$BB468/COUNTIF($AL468:$AQ468,$AS468),0)</f>
        <v>0</v>
      </c>
      <c r="BE468" s="15" t="n">
        <f aca="false">IF(AM468=$AS468,$BB468/COUNTIF($AL468:$AQ468,$AS468),0)</f>
        <v>0</v>
      </c>
      <c r="BF468" s="15" t="n">
        <f aca="false">IF(AN468=$AS468,$BB468/COUNTIF($AL468:$AQ468,$AS468),0)</f>
        <v>0</v>
      </c>
      <c r="BG468" s="15" t="n">
        <f aca="false">IF(AO468=$AS468,$BB468/COUNTIF($AL468:$AQ468,$AS468),0)</f>
        <v>0</v>
      </c>
      <c r="BH468" s="15" t="n">
        <f aca="false">IF(AP468=$AS468,$BB468/COUNTIF($AL468:$AQ468,$AS468),0)</f>
        <v>0</v>
      </c>
      <c r="BI468" s="15" t="n">
        <f aca="false">IF(AQ468=$AS468,$BB468/COUNTIF($AL468:$AQ468,$AS468),0)</f>
        <v>0</v>
      </c>
    </row>
    <row r="469" customFormat="false" ht="13.2" hidden="false" customHeight="false" outlineLevel="0" collapsed="false">
      <c r="AL469" s="1" t="n">
        <v>4</v>
      </c>
      <c r="AM469" s="1" t="n">
        <v>5</v>
      </c>
      <c r="AN469" s="1" t="n">
        <v>2</v>
      </c>
      <c r="AO469" s="1" t="n">
        <v>2</v>
      </c>
      <c r="AP469" s="1" t="n">
        <v>2</v>
      </c>
      <c r="AQ469" s="1" t="n">
        <v>1</v>
      </c>
      <c r="AS469" s="1" t="n">
        <f aca="false">MAX(AL469:AQ469)</f>
        <v>5</v>
      </c>
      <c r="AU469" s="15" t="n">
        <f aca="false">VLOOKUP(AL469,$AI$4:$AJ$9,2,FALSE())</f>
        <v>0.0285566623966508</v>
      </c>
      <c r="AV469" s="15" t="n">
        <f aca="false">VLOOKUP(AM469,$AI$4:$AJ$9,2,FALSE())/$E$5</f>
        <v>0.344759116944689</v>
      </c>
      <c r="AW469" s="15" t="n">
        <f aca="false">VLOOKUP(AN469,$AI$4:$AJ$9,2,FALSE())/$E$6</f>
        <v>0</v>
      </c>
      <c r="AX469" s="15" t="n">
        <f aca="false">VLOOKUP(AO469,$AI$4:$AJ$9,2,FALSE())/$E$7</f>
        <v>0</v>
      </c>
      <c r="AY469" s="15" t="n">
        <f aca="false">VLOOKUP(AP469,$AI$4:$AJ$9,2,FALSE())/$E$8</f>
        <v>0</v>
      </c>
      <c r="AZ469" s="15" t="n">
        <f aca="false">VLOOKUP(AQ469,$AI$4:$AJ$9,2,FALSE())/$E$9</f>
        <v>1</v>
      </c>
      <c r="BB469" s="1" t="n">
        <f aca="false">PRODUCT(AU469:AZ469)</f>
        <v>0</v>
      </c>
      <c r="BD469" s="15" t="n">
        <f aca="false">IF(AL469=$AS469,$BB469/COUNTIF($AL469:$AQ469,$AS469),0)</f>
        <v>0</v>
      </c>
      <c r="BE469" s="15" t="n">
        <f aca="false">IF(AM469=$AS469,$BB469/COUNTIF($AL469:$AQ469,$AS469),0)</f>
        <v>0</v>
      </c>
      <c r="BF469" s="15" t="n">
        <f aca="false">IF(AN469=$AS469,$BB469/COUNTIF($AL469:$AQ469,$AS469),0)</f>
        <v>0</v>
      </c>
      <c r="BG469" s="15" t="n">
        <f aca="false">IF(AO469=$AS469,$BB469/COUNTIF($AL469:$AQ469,$AS469),0)</f>
        <v>0</v>
      </c>
      <c r="BH469" s="15" t="n">
        <f aca="false">IF(AP469=$AS469,$BB469/COUNTIF($AL469:$AQ469,$AS469),0)</f>
        <v>0</v>
      </c>
      <c r="BI469" s="15" t="n">
        <f aca="false">IF(AQ469=$AS469,$BB469/COUNTIF($AL469:$AQ469,$AS469),0)</f>
        <v>0</v>
      </c>
    </row>
    <row r="470" customFormat="false" ht="13.2" hidden="false" customHeight="false" outlineLevel="0" collapsed="false">
      <c r="AL470" s="1" t="n">
        <v>4</v>
      </c>
      <c r="AM470" s="1" t="n">
        <v>5</v>
      </c>
      <c r="AN470" s="1" t="n">
        <v>2</v>
      </c>
      <c r="AO470" s="1" t="n">
        <v>3</v>
      </c>
      <c r="AP470" s="1" t="n">
        <v>1</v>
      </c>
      <c r="AQ470" s="1" t="n">
        <v>1</v>
      </c>
      <c r="AS470" s="1" t="n">
        <f aca="false">MAX(AL470:AQ470)</f>
        <v>5</v>
      </c>
      <c r="AU470" s="15" t="n">
        <f aca="false">VLOOKUP(AL470,$AI$4:$AJ$9,2,FALSE())</f>
        <v>0.0285566623966508</v>
      </c>
      <c r="AV470" s="15" t="n">
        <f aca="false">VLOOKUP(AM470,$AI$4:$AJ$9,2,FALSE())/$E$5</f>
        <v>0.344759116944689</v>
      </c>
      <c r="AW470" s="15" t="n">
        <f aca="false">VLOOKUP(AN470,$AI$4:$AJ$9,2,FALSE())/$E$6</f>
        <v>0</v>
      </c>
      <c r="AX470" s="15" t="n">
        <f aca="false">VLOOKUP(AO470,$AI$4:$AJ$9,2,FALSE())/$E$7</f>
        <v>0.999998021199369</v>
      </c>
      <c r="AY470" s="15" t="n">
        <f aca="false">VLOOKUP(AP470,$AI$4:$AJ$9,2,FALSE())/$E$8</f>
        <v>1</v>
      </c>
      <c r="AZ470" s="15" t="n">
        <f aca="false">VLOOKUP(AQ470,$AI$4:$AJ$9,2,FALSE())/$E$9</f>
        <v>1</v>
      </c>
      <c r="BB470" s="1" t="n">
        <f aca="false">PRODUCT(AU470:AZ470)</f>
        <v>0</v>
      </c>
      <c r="BD470" s="15" t="n">
        <f aca="false">IF(AL470=$AS470,$BB470/COUNTIF($AL470:$AQ470,$AS470),0)</f>
        <v>0</v>
      </c>
      <c r="BE470" s="15" t="n">
        <f aca="false">IF(AM470=$AS470,$BB470/COUNTIF($AL470:$AQ470,$AS470),0)</f>
        <v>0</v>
      </c>
      <c r="BF470" s="15" t="n">
        <f aca="false">IF(AN470=$AS470,$BB470/COUNTIF($AL470:$AQ470,$AS470),0)</f>
        <v>0</v>
      </c>
      <c r="BG470" s="15" t="n">
        <f aca="false">IF(AO470=$AS470,$BB470/COUNTIF($AL470:$AQ470,$AS470),0)</f>
        <v>0</v>
      </c>
      <c r="BH470" s="15" t="n">
        <f aca="false">IF(AP470=$AS470,$BB470/COUNTIF($AL470:$AQ470,$AS470),0)</f>
        <v>0</v>
      </c>
      <c r="BI470" s="15" t="n">
        <f aca="false">IF(AQ470=$AS470,$BB470/COUNTIF($AL470:$AQ470,$AS470),0)</f>
        <v>0</v>
      </c>
    </row>
    <row r="471" customFormat="false" ht="13.2" hidden="false" customHeight="false" outlineLevel="0" collapsed="false">
      <c r="AL471" s="1" t="n">
        <v>4</v>
      </c>
      <c r="AM471" s="1" t="n">
        <v>5</v>
      </c>
      <c r="AN471" s="1" t="n">
        <v>2</v>
      </c>
      <c r="AO471" s="1" t="n">
        <v>3</v>
      </c>
      <c r="AP471" s="1" t="n">
        <v>2</v>
      </c>
      <c r="AQ471" s="1" t="n">
        <v>1</v>
      </c>
      <c r="AS471" s="1" t="n">
        <f aca="false">MAX(AL471:AQ471)</f>
        <v>5</v>
      </c>
      <c r="AU471" s="15" t="n">
        <f aca="false">VLOOKUP(AL471,$AI$4:$AJ$9,2,FALSE())</f>
        <v>0.0285566623966508</v>
      </c>
      <c r="AV471" s="15" t="n">
        <f aca="false">VLOOKUP(AM471,$AI$4:$AJ$9,2,FALSE())/$E$5</f>
        <v>0.344759116944689</v>
      </c>
      <c r="AW471" s="15" t="n">
        <f aca="false">VLOOKUP(AN471,$AI$4:$AJ$9,2,FALSE())/$E$6</f>
        <v>0</v>
      </c>
      <c r="AX471" s="15" t="n">
        <f aca="false">VLOOKUP(AO471,$AI$4:$AJ$9,2,FALSE())/$E$7</f>
        <v>0.999998021199369</v>
      </c>
      <c r="AY471" s="15" t="n">
        <f aca="false">VLOOKUP(AP471,$AI$4:$AJ$9,2,FALSE())/$E$8</f>
        <v>0</v>
      </c>
      <c r="AZ471" s="15" t="n">
        <f aca="false">VLOOKUP(AQ471,$AI$4:$AJ$9,2,FALSE())/$E$9</f>
        <v>1</v>
      </c>
      <c r="BB471" s="1" t="n">
        <f aca="false">PRODUCT(AU471:AZ471)</f>
        <v>0</v>
      </c>
      <c r="BD471" s="15" t="n">
        <f aca="false">IF(AL471=$AS471,$BB471/COUNTIF($AL471:$AQ471,$AS471),0)</f>
        <v>0</v>
      </c>
      <c r="BE471" s="15" t="n">
        <f aca="false">IF(AM471=$AS471,$BB471/COUNTIF($AL471:$AQ471,$AS471),0)</f>
        <v>0</v>
      </c>
      <c r="BF471" s="15" t="n">
        <f aca="false">IF(AN471=$AS471,$BB471/COUNTIF($AL471:$AQ471,$AS471),0)</f>
        <v>0</v>
      </c>
      <c r="BG471" s="15" t="n">
        <f aca="false">IF(AO471=$AS471,$BB471/COUNTIF($AL471:$AQ471,$AS471),0)</f>
        <v>0</v>
      </c>
      <c r="BH471" s="15" t="n">
        <f aca="false">IF(AP471=$AS471,$BB471/COUNTIF($AL471:$AQ471,$AS471),0)</f>
        <v>0</v>
      </c>
      <c r="BI471" s="15" t="n">
        <f aca="false">IF(AQ471=$AS471,$BB471/COUNTIF($AL471:$AQ471,$AS471),0)</f>
        <v>0</v>
      </c>
    </row>
    <row r="472" customFormat="false" ht="13.2" hidden="false" customHeight="false" outlineLevel="0" collapsed="false">
      <c r="AL472" s="1" t="n">
        <v>4</v>
      </c>
      <c r="AM472" s="1" t="n">
        <v>5</v>
      </c>
      <c r="AN472" s="1" t="n">
        <v>3</v>
      </c>
      <c r="AO472" s="1" t="n">
        <v>1</v>
      </c>
      <c r="AP472" s="1" t="n">
        <v>1</v>
      </c>
      <c r="AQ472" s="1" t="n">
        <v>1</v>
      </c>
      <c r="AS472" s="1" t="n">
        <f aca="false">MAX(AL472:AQ472)</f>
        <v>5</v>
      </c>
      <c r="AU472" s="15" t="n">
        <f aca="false">VLOOKUP(AL472,$AI$4:$AJ$9,2,FALSE())</f>
        <v>0.0285566623966508</v>
      </c>
      <c r="AV472" s="15" t="n">
        <f aca="false">VLOOKUP(AM472,$AI$4:$AJ$9,2,FALSE())/$E$5</f>
        <v>0.344759116944689</v>
      </c>
      <c r="AW472" s="15" t="n">
        <f aca="false">VLOOKUP(AN472,$AI$4:$AJ$9,2,FALSE())/$E$6</f>
        <v>0.946512545569017</v>
      </c>
      <c r="AX472" s="15" t="n">
        <f aca="false">VLOOKUP(AO472,$AI$4:$AJ$9,2,FALSE())/$E$7</f>
        <v>1.97880063138126E-006</v>
      </c>
      <c r="AY472" s="15" t="n">
        <f aca="false">VLOOKUP(AP472,$AI$4:$AJ$9,2,FALSE())/$E$8</f>
        <v>1</v>
      </c>
      <c r="AZ472" s="15" t="n">
        <f aca="false">VLOOKUP(AQ472,$AI$4:$AJ$9,2,FALSE())/$E$9</f>
        <v>1</v>
      </c>
      <c r="BB472" s="1" t="n">
        <f aca="false">PRODUCT(AU472:AZ472)</f>
        <v>1.84396053476866E-008</v>
      </c>
      <c r="BD472" s="15" t="n">
        <f aca="false">IF(AL472=$AS472,$BB472/COUNTIF($AL472:$AQ472,$AS472),0)</f>
        <v>0</v>
      </c>
      <c r="BE472" s="15" t="n">
        <f aca="false">IF(AM472=$AS472,$BB472/COUNTIF($AL472:$AQ472,$AS472),0)</f>
        <v>1.84396053476866E-008</v>
      </c>
      <c r="BF472" s="15" t="n">
        <f aca="false">IF(AN472=$AS472,$BB472/COUNTIF($AL472:$AQ472,$AS472),0)</f>
        <v>0</v>
      </c>
      <c r="BG472" s="15" t="n">
        <f aca="false">IF(AO472=$AS472,$BB472/COUNTIF($AL472:$AQ472,$AS472),0)</f>
        <v>0</v>
      </c>
      <c r="BH472" s="15" t="n">
        <f aca="false">IF(AP472=$AS472,$BB472/COUNTIF($AL472:$AQ472,$AS472),0)</f>
        <v>0</v>
      </c>
      <c r="BI472" s="15" t="n">
        <f aca="false">IF(AQ472=$AS472,$BB472/COUNTIF($AL472:$AQ472,$AS472),0)</f>
        <v>0</v>
      </c>
    </row>
    <row r="473" customFormat="false" ht="13.2" hidden="false" customHeight="false" outlineLevel="0" collapsed="false">
      <c r="AL473" s="1" t="n">
        <v>4</v>
      </c>
      <c r="AM473" s="1" t="n">
        <v>5</v>
      </c>
      <c r="AN473" s="1" t="n">
        <v>3</v>
      </c>
      <c r="AO473" s="1" t="n">
        <v>1</v>
      </c>
      <c r="AP473" s="1" t="n">
        <v>2</v>
      </c>
      <c r="AQ473" s="1" t="n">
        <v>1</v>
      </c>
      <c r="AS473" s="1" t="n">
        <f aca="false">MAX(AL473:AQ473)</f>
        <v>5</v>
      </c>
      <c r="AU473" s="15" t="n">
        <f aca="false">VLOOKUP(AL473,$AI$4:$AJ$9,2,FALSE())</f>
        <v>0.0285566623966508</v>
      </c>
      <c r="AV473" s="15" t="n">
        <f aca="false">VLOOKUP(AM473,$AI$4:$AJ$9,2,FALSE())/$E$5</f>
        <v>0.344759116944689</v>
      </c>
      <c r="AW473" s="15" t="n">
        <f aca="false">VLOOKUP(AN473,$AI$4:$AJ$9,2,FALSE())/$E$6</f>
        <v>0.946512545569017</v>
      </c>
      <c r="AX473" s="15" t="n">
        <f aca="false">VLOOKUP(AO473,$AI$4:$AJ$9,2,FALSE())/$E$7</f>
        <v>1.97880063138126E-006</v>
      </c>
      <c r="AY473" s="15" t="n">
        <f aca="false">VLOOKUP(AP473,$AI$4:$AJ$9,2,FALSE())/$E$8</f>
        <v>0</v>
      </c>
      <c r="AZ473" s="15" t="n">
        <f aca="false">VLOOKUP(AQ473,$AI$4:$AJ$9,2,FALSE())/$E$9</f>
        <v>1</v>
      </c>
      <c r="BB473" s="1" t="n">
        <f aca="false">PRODUCT(AU473:AZ473)</f>
        <v>0</v>
      </c>
      <c r="BD473" s="15" t="n">
        <f aca="false">IF(AL473=$AS473,$BB473/COUNTIF($AL473:$AQ473,$AS473),0)</f>
        <v>0</v>
      </c>
      <c r="BE473" s="15" t="n">
        <f aca="false">IF(AM473=$AS473,$BB473/COUNTIF($AL473:$AQ473,$AS473),0)</f>
        <v>0</v>
      </c>
      <c r="BF473" s="15" t="n">
        <f aca="false">IF(AN473=$AS473,$BB473/COUNTIF($AL473:$AQ473,$AS473),0)</f>
        <v>0</v>
      </c>
      <c r="BG473" s="15" t="n">
        <f aca="false">IF(AO473=$AS473,$BB473/COUNTIF($AL473:$AQ473,$AS473),0)</f>
        <v>0</v>
      </c>
      <c r="BH473" s="15" t="n">
        <f aca="false">IF(AP473=$AS473,$BB473/COUNTIF($AL473:$AQ473,$AS473),0)</f>
        <v>0</v>
      </c>
      <c r="BI473" s="15" t="n">
        <f aca="false">IF(AQ473=$AS473,$BB473/COUNTIF($AL473:$AQ473,$AS473),0)</f>
        <v>0</v>
      </c>
    </row>
    <row r="474" customFormat="false" ht="13.2" hidden="false" customHeight="false" outlineLevel="0" collapsed="false">
      <c r="AL474" s="1" t="n">
        <v>4</v>
      </c>
      <c r="AM474" s="1" t="n">
        <v>5</v>
      </c>
      <c r="AN474" s="1" t="n">
        <v>3</v>
      </c>
      <c r="AO474" s="1" t="n">
        <v>2</v>
      </c>
      <c r="AP474" s="1" t="n">
        <v>1</v>
      </c>
      <c r="AQ474" s="1" t="n">
        <v>1</v>
      </c>
      <c r="AS474" s="1" t="n">
        <f aca="false">MAX(AL474:AQ474)</f>
        <v>5</v>
      </c>
      <c r="AU474" s="15" t="n">
        <f aca="false">VLOOKUP(AL474,$AI$4:$AJ$9,2,FALSE())</f>
        <v>0.0285566623966508</v>
      </c>
      <c r="AV474" s="15" t="n">
        <f aca="false">VLOOKUP(AM474,$AI$4:$AJ$9,2,FALSE())/$E$5</f>
        <v>0.344759116944689</v>
      </c>
      <c r="AW474" s="15" t="n">
        <f aca="false">VLOOKUP(AN474,$AI$4:$AJ$9,2,FALSE())/$E$6</f>
        <v>0.946512545569017</v>
      </c>
      <c r="AX474" s="15" t="n">
        <f aca="false">VLOOKUP(AO474,$AI$4:$AJ$9,2,FALSE())/$E$7</f>
        <v>0</v>
      </c>
      <c r="AY474" s="15" t="n">
        <f aca="false">VLOOKUP(AP474,$AI$4:$AJ$9,2,FALSE())/$E$8</f>
        <v>1</v>
      </c>
      <c r="AZ474" s="15" t="n">
        <f aca="false">VLOOKUP(AQ474,$AI$4:$AJ$9,2,FALSE())/$E$9</f>
        <v>1</v>
      </c>
      <c r="BB474" s="1" t="n">
        <f aca="false">PRODUCT(AU474:AZ474)</f>
        <v>0</v>
      </c>
      <c r="BD474" s="15" t="n">
        <f aca="false">IF(AL474=$AS474,$BB474/COUNTIF($AL474:$AQ474,$AS474),0)</f>
        <v>0</v>
      </c>
      <c r="BE474" s="15" t="n">
        <f aca="false">IF(AM474=$AS474,$BB474/COUNTIF($AL474:$AQ474,$AS474),0)</f>
        <v>0</v>
      </c>
      <c r="BF474" s="15" t="n">
        <f aca="false">IF(AN474=$AS474,$BB474/COUNTIF($AL474:$AQ474,$AS474),0)</f>
        <v>0</v>
      </c>
      <c r="BG474" s="15" t="n">
        <f aca="false">IF(AO474=$AS474,$BB474/COUNTIF($AL474:$AQ474,$AS474),0)</f>
        <v>0</v>
      </c>
      <c r="BH474" s="15" t="n">
        <f aca="false">IF(AP474=$AS474,$BB474/COUNTIF($AL474:$AQ474,$AS474),0)</f>
        <v>0</v>
      </c>
      <c r="BI474" s="15" t="n">
        <f aca="false">IF(AQ474=$AS474,$BB474/COUNTIF($AL474:$AQ474,$AS474),0)</f>
        <v>0</v>
      </c>
    </row>
    <row r="475" customFormat="false" ht="13.2" hidden="false" customHeight="false" outlineLevel="0" collapsed="false">
      <c r="AL475" s="1" t="n">
        <v>4</v>
      </c>
      <c r="AM475" s="1" t="n">
        <v>5</v>
      </c>
      <c r="AN475" s="1" t="n">
        <v>3</v>
      </c>
      <c r="AO475" s="1" t="n">
        <v>2</v>
      </c>
      <c r="AP475" s="1" t="n">
        <v>2</v>
      </c>
      <c r="AQ475" s="1" t="n">
        <v>1</v>
      </c>
      <c r="AS475" s="1" t="n">
        <f aca="false">MAX(AL475:AQ475)</f>
        <v>5</v>
      </c>
      <c r="AU475" s="15" t="n">
        <f aca="false">VLOOKUP(AL475,$AI$4:$AJ$9,2,FALSE())</f>
        <v>0.0285566623966508</v>
      </c>
      <c r="AV475" s="15" t="n">
        <f aca="false">VLOOKUP(AM475,$AI$4:$AJ$9,2,FALSE())/$E$5</f>
        <v>0.344759116944689</v>
      </c>
      <c r="AW475" s="15" t="n">
        <f aca="false">VLOOKUP(AN475,$AI$4:$AJ$9,2,FALSE())/$E$6</f>
        <v>0.946512545569017</v>
      </c>
      <c r="AX475" s="15" t="n">
        <f aca="false">VLOOKUP(AO475,$AI$4:$AJ$9,2,FALSE())/$E$7</f>
        <v>0</v>
      </c>
      <c r="AY475" s="15" t="n">
        <f aca="false">VLOOKUP(AP475,$AI$4:$AJ$9,2,FALSE())/$E$8</f>
        <v>0</v>
      </c>
      <c r="AZ475" s="15" t="n">
        <f aca="false">VLOOKUP(AQ475,$AI$4:$AJ$9,2,FALSE())/$E$9</f>
        <v>1</v>
      </c>
      <c r="BB475" s="1" t="n">
        <f aca="false">PRODUCT(AU475:AZ475)</f>
        <v>0</v>
      </c>
      <c r="BD475" s="15" t="n">
        <f aca="false">IF(AL475=$AS475,$BB475/COUNTIF($AL475:$AQ475,$AS475),0)</f>
        <v>0</v>
      </c>
      <c r="BE475" s="15" t="n">
        <f aca="false">IF(AM475=$AS475,$BB475/COUNTIF($AL475:$AQ475,$AS475),0)</f>
        <v>0</v>
      </c>
      <c r="BF475" s="15" t="n">
        <f aca="false">IF(AN475=$AS475,$BB475/COUNTIF($AL475:$AQ475,$AS475),0)</f>
        <v>0</v>
      </c>
      <c r="BG475" s="15" t="n">
        <f aca="false">IF(AO475=$AS475,$BB475/COUNTIF($AL475:$AQ475,$AS475),0)</f>
        <v>0</v>
      </c>
      <c r="BH475" s="15" t="n">
        <f aca="false">IF(AP475=$AS475,$BB475/COUNTIF($AL475:$AQ475,$AS475),0)</f>
        <v>0</v>
      </c>
      <c r="BI475" s="15" t="n">
        <f aca="false">IF(AQ475=$AS475,$BB475/COUNTIF($AL475:$AQ475,$AS475),0)</f>
        <v>0</v>
      </c>
    </row>
    <row r="476" customFormat="false" ht="13.2" hidden="false" customHeight="false" outlineLevel="0" collapsed="false">
      <c r="AL476" s="1" t="n">
        <v>4</v>
      </c>
      <c r="AM476" s="1" t="n">
        <v>5</v>
      </c>
      <c r="AN476" s="1" t="n">
        <v>3</v>
      </c>
      <c r="AO476" s="1" t="n">
        <v>3</v>
      </c>
      <c r="AP476" s="1" t="n">
        <v>1</v>
      </c>
      <c r="AQ476" s="1" t="n">
        <v>1</v>
      </c>
      <c r="AS476" s="1" t="n">
        <f aca="false">MAX(AL476:AQ476)</f>
        <v>5</v>
      </c>
      <c r="AU476" s="15" t="n">
        <f aca="false">VLOOKUP(AL476,$AI$4:$AJ$9,2,FALSE())</f>
        <v>0.0285566623966508</v>
      </c>
      <c r="AV476" s="15" t="n">
        <f aca="false">VLOOKUP(AM476,$AI$4:$AJ$9,2,FALSE())/$E$5</f>
        <v>0.344759116944689</v>
      </c>
      <c r="AW476" s="15" t="n">
        <f aca="false">VLOOKUP(AN476,$AI$4:$AJ$9,2,FALSE())/$E$6</f>
        <v>0.946512545569017</v>
      </c>
      <c r="AX476" s="15" t="n">
        <f aca="false">VLOOKUP(AO476,$AI$4:$AJ$9,2,FALSE())/$E$7</f>
        <v>0.999998021199369</v>
      </c>
      <c r="AY476" s="15" t="n">
        <f aca="false">VLOOKUP(AP476,$AI$4:$AJ$9,2,FALSE())/$E$8</f>
        <v>1</v>
      </c>
      <c r="AZ476" s="15" t="n">
        <f aca="false">VLOOKUP(AQ476,$AI$4:$AJ$9,2,FALSE())/$E$9</f>
        <v>1</v>
      </c>
      <c r="BB476" s="1" t="n">
        <f aca="false">PRODUCT(AU476:AZ476)</f>
        <v>0.00931855820488219</v>
      </c>
      <c r="BD476" s="15" t="n">
        <f aca="false">IF(AL476=$AS476,$BB476/COUNTIF($AL476:$AQ476,$AS476),0)</f>
        <v>0</v>
      </c>
      <c r="BE476" s="15" t="n">
        <f aca="false">IF(AM476=$AS476,$BB476/COUNTIF($AL476:$AQ476,$AS476),0)</f>
        <v>0.00931855820488219</v>
      </c>
      <c r="BF476" s="15" t="n">
        <f aca="false">IF(AN476=$AS476,$BB476/COUNTIF($AL476:$AQ476,$AS476),0)</f>
        <v>0</v>
      </c>
      <c r="BG476" s="15" t="n">
        <f aca="false">IF(AO476=$AS476,$BB476/COUNTIF($AL476:$AQ476,$AS476),0)</f>
        <v>0</v>
      </c>
      <c r="BH476" s="15" t="n">
        <f aca="false">IF(AP476=$AS476,$BB476/COUNTIF($AL476:$AQ476,$AS476),0)</f>
        <v>0</v>
      </c>
      <c r="BI476" s="15" t="n">
        <f aca="false">IF(AQ476=$AS476,$BB476/COUNTIF($AL476:$AQ476,$AS476),0)</f>
        <v>0</v>
      </c>
    </row>
    <row r="477" customFormat="false" ht="13.2" hidden="false" customHeight="false" outlineLevel="0" collapsed="false">
      <c r="AL477" s="1" t="n">
        <v>4</v>
      </c>
      <c r="AM477" s="1" t="n">
        <v>5</v>
      </c>
      <c r="AN477" s="1" t="n">
        <v>3</v>
      </c>
      <c r="AO477" s="1" t="n">
        <v>3</v>
      </c>
      <c r="AP477" s="1" t="n">
        <v>2</v>
      </c>
      <c r="AQ477" s="1" t="n">
        <v>1</v>
      </c>
      <c r="AS477" s="1" t="n">
        <f aca="false">MAX(AL477:AQ477)</f>
        <v>5</v>
      </c>
      <c r="AU477" s="15" t="n">
        <f aca="false">VLOOKUP(AL477,$AI$4:$AJ$9,2,FALSE())</f>
        <v>0.0285566623966508</v>
      </c>
      <c r="AV477" s="15" t="n">
        <f aca="false">VLOOKUP(AM477,$AI$4:$AJ$9,2,FALSE())/$E$5</f>
        <v>0.344759116944689</v>
      </c>
      <c r="AW477" s="15" t="n">
        <f aca="false">VLOOKUP(AN477,$AI$4:$AJ$9,2,FALSE())/$E$6</f>
        <v>0.946512545569017</v>
      </c>
      <c r="AX477" s="15" t="n">
        <f aca="false">VLOOKUP(AO477,$AI$4:$AJ$9,2,FALSE())/$E$7</f>
        <v>0.999998021199369</v>
      </c>
      <c r="AY477" s="15" t="n">
        <f aca="false">VLOOKUP(AP477,$AI$4:$AJ$9,2,FALSE())/$E$8</f>
        <v>0</v>
      </c>
      <c r="AZ477" s="15" t="n">
        <f aca="false">VLOOKUP(AQ477,$AI$4:$AJ$9,2,FALSE())/$E$9</f>
        <v>1</v>
      </c>
      <c r="BB477" s="1" t="n">
        <f aca="false">PRODUCT(AU477:AZ477)</f>
        <v>0</v>
      </c>
      <c r="BD477" s="15" t="n">
        <f aca="false">IF(AL477=$AS477,$BB477/COUNTIF($AL477:$AQ477,$AS477),0)</f>
        <v>0</v>
      </c>
      <c r="BE477" s="15" t="n">
        <f aca="false">IF(AM477=$AS477,$BB477/COUNTIF($AL477:$AQ477,$AS477),0)</f>
        <v>0</v>
      </c>
      <c r="BF477" s="15" t="n">
        <f aca="false">IF(AN477=$AS477,$BB477/COUNTIF($AL477:$AQ477,$AS477),0)</f>
        <v>0</v>
      </c>
      <c r="BG477" s="15" t="n">
        <f aca="false">IF(AO477=$AS477,$BB477/COUNTIF($AL477:$AQ477,$AS477),0)</f>
        <v>0</v>
      </c>
      <c r="BH477" s="15" t="n">
        <f aca="false">IF(AP477=$AS477,$BB477/COUNTIF($AL477:$AQ477,$AS477),0)</f>
        <v>0</v>
      </c>
      <c r="BI477" s="15" t="n">
        <f aca="false">IF(AQ477=$AS477,$BB477/COUNTIF($AL477:$AQ477,$AS477),0)</f>
        <v>0</v>
      </c>
    </row>
    <row r="478" customFormat="false" ht="13.2" hidden="false" customHeight="false" outlineLevel="0" collapsed="false">
      <c r="AL478" s="1" t="n">
        <v>4</v>
      </c>
      <c r="AM478" s="1" t="n">
        <v>5</v>
      </c>
      <c r="AN478" s="1" t="n">
        <v>4</v>
      </c>
      <c r="AO478" s="1" t="n">
        <v>1</v>
      </c>
      <c r="AP478" s="1" t="n">
        <v>1</v>
      </c>
      <c r="AQ478" s="1" t="n">
        <v>1</v>
      </c>
      <c r="AS478" s="1" t="n">
        <f aca="false">MAX(AL478:AQ478)</f>
        <v>5</v>
      </c>
      <c r="AU478" s="15" t="n">
        <f aca="false">VLOOKUP(AL478,$AI$4:$AJ$9,2,FALSE())</f>
        <v>0.0285566623966508</v>
      </c>
      <c r="AV478" s="15" t="n">
        <f aca="false">VLOOKUP(AM478,$AI$4:$AJ$9,2,FALSE())/$E$5</f>
        <v>0.344759116944689</v>
      </c>
      <c r="AW478" s="15" t="n">
        <f aca="false">VLOOKUP(AN478,$AI$4:$AJ$9,2,FALSE())/$E$6</f>
        <v>0.0534855814676536</v>
      </c>
      <c r="AX478" s="15" t="n">
        <f aca="false">VLOOKUP(AO478,$AI$4:$AJ$9,2,FALSE())/$E$7</f>
        <v>1.97880063138126E-006</v>
      </c>
      <c r="AY478" s="15" t="n">
        <f aca="false">VLOOKUP(AP478,$AI$4:$AJ$9,2,FALSE())/$E$8</f>
        <v>1</v>
      </c>
      <c r="AZ478" s="15" t="n">
        <f aca="false">VLOOKUP(AQ478,$AI$4:$AJ$9,2,FALSE())/$E$9</f>
        <v>1</v>
      </c>
      <c r="BB478" s="1" t="n">
        <f aca="false">PRODUCT(AU478:AZ478)</f>
        <v>1.04198620363998E-009</v>
      </c>
      <c r="BD478" s="15" t="n">
        <f aca="false">IF(AL478=$AS478,$BB478/COUNTIF($AL478:$AQ478,$AS478),0)</f>
        <v>0</v>
      </c>
      <c r="BE478" s="15" t="n">
        <f aca="false">IF(AM478=$AS478,$BB478/COUNTIF($AL478:$AQ478,$AS478),0)</f>
        <v>1.04198620363998E-009</v>
      </c>
      <c r="BF478" s="15" t="n">
        <f aca="false">IF(AN478=$AS478,$BB478/COUNTIF($AL478:$AQ478,$AS478),0)</f>
        <v>0</v>
      </c>
      <c r="BG478" s="15" t="n">
        <f aca="false">IF(AO478=$AS478,$BB478/COUNTIF($AL478:$AQ478,$AS478),0)</f>
        <v>0</v>
      </c>
      <c r="BH478" s="15" t="n">
        <f aca="false">IF(AP478=$AS478,$BB478/COUNTIF($AL478:$AQ478,$AS478),0)</f>
        <v>0</v>
      </c>
      <c r="BI478" s="15" t="n">
        <f aca="false">IF(AQ478=$AS478,$BB478/COUNTIF($AL478:$AQ478,$AS478),0)</f>
        <v>0</v>
      </c>
    </row>
    <row r="479" customFormat="false" ht="13.2" hidden="false" customHeight="false" outlineLevel="0" collapsed="false">
      <c r="AL479" s="1" t="n">
        <v>4</v>
      </c>
      <c r="AM479" s="1" t="n">
        <v>5</v>
      </c>
      <c r="AN479" s="1" t="n">
        <v>4</v>
      </c>
      <c r="AO479" s="1" t="n">
        <v>1</v>
      </c>
      <c r="AP479" s="1" t="n">
        <v>2</v>
      </c>
      <c r="AQ479" s="1" t="n">
        <v>1</v>
      </c>
      <c r="AS479" s="1" t="n">
        <f aca="false">MAX(AL479:AQ479)</f>
        <v>5</v>
      </c>
      <c r="AU479" s="15" t="n">
        <f aca="false">VLOOKUP(AL479,$AI$4:$AJ$9,2,FALSE())</f>
        <v>0.0285566623966508</v>
      </c>
      <c r="AV479" s="15" t="n">
        <f aca="false">VLOOKUP(AM479,$AI$4:$AJ$9,2,FALSE())/$E$5</f>
        <v>0.344759116944689</v>
      </c>
      <c r="AW479" s="15" t="n">
        <f aca="false">VLOOKUP(AN479,$AI$4:$AJ$9,2,FALSE())/$E$6</f>
        <v>0.0534855814676536</v>
      </c>
      <c r="AX479" s="15" t="n">
        <f aca="false">VLOOKUP(AO479,$AI$4:$AJ$9,2,FALSE())/$E$7</f>
        <v>1.97880063138126E-006</v>
      </c>
      <c r="AY479" s="15" t="n">
        <f aca="false">VLOOKUP(AP479,$AI$4:$AJ$9,2,FALSE())/$E$8</f>
        <v>0</v>
      </c>
      <c r="AZ479" s="15" t="n">
        <f aca="false">VLOOKUP(AQ479,$AI$4:$AJ$9,2,FALSE())/$E$9</f>
        <v>1</v>
      </c>
      <c r="BB479" s="1" t="n">
        <f aca="false">PRODUCT(AU479:AZ479)</f>
        <v>0</v>
      </c>
      <c r="BD479" s="15" t="n">
        <f aca="false">IF(AL479=$AS479,$BB479/COUNTIF($AL479:$AQ479,$AS479),0)</f>
        <v>0</v>
      </c>
      <c r="BE479" s="15" t="n">
        <f aca="false">IF(AM479=$AS479,$BB479/COUNTIF($AL479:$AQ479,$AS479),0)</f>
        <v>0</v>
      </c>
      <c r="BF479" s="15" t="n">
        <f aca="false">IF(AN479=$AS479,$BB479/COUNTIF($AL479:$AQ479,$AS479),0)</f>
        <v>0</v>
      </c>
      <c r="BG479" s="15" t="n">
        <f aca="false">IF(AO479=$AS479,$BB479/COUNTIF($AL479:$AQ479,$AS479),0)</f>
        <v>0</v>
      </c>
      <c r="BH479" s="15" t="n">
        <f aca="false">IF(AP479=$AS479,$BB479/COUNTIF($AL479:$AQ479,$AS479),0)</f>
        <v>0</v>
      </c>
      <c r="BI479" s="15" t="n">
        <f aca="false">IF(AQ479=$AS479,$BB479/COUNTIF($AL479:$AQ479,$AS479),0)</f>
        <v>0</v>
      </c>
    </row>
    <row r="480" customFormat="false" ht="13.2" hidden="false" customHeight="false" outlineLevel="0" collapsed="false">
      <c r="AL480" s="1" t="n">
        <v>4</v>
      </c>
      <c r="AM480" s="1" t="n">
        <v>5</v>
      </c>
      <c r="AN480" s="1" t="n">
        <v>4</v>
      </c>
      <c r="AO480" s="1" t="n">
        <v>2</v>
      </c>
      <c r="AP480" s="1" t="n">
        <v>1</v>
      </c>
      <c r="AQ480" s="1" t="n">
        <v>1</v>
      </c>
      <c r="AS480" s="1" t="n">
        <f aca="false">MAX(AL480:AQ480)</f>
        <v>5</v>
      </c>
      <c r="AU480" s="15" t="n">
        <f aca="false">VLOOKUP(AL480,$AI$4:$AJ$9,2,FALSE())</f>
        <v>0.0285566623966508</v>
      </c>
      <c r="AV480" s="15" t="n">
        <f aca="false">VLOOKUP(AM480,$AI$4:$AJ$9,2,FALSE())/$E$5</f>
        <v>0.344759116944689</v>
      </c>
      <c r="AW480" s="15" t="n">
        <f aca="false">VLOOKUP(AN480,$AI$4:$AJ$9,2,FALSE())/$E$6</f>
        <v>0.0534855814676536</v>
      </c>
      <c r="AX480" s="15" t="n">
        <f aca="false">VLOOKUP(AO480,$AI$4:$AJ$9,2,FALSE())/$E$7</f>
        <v>0</v>
      </c>
      <c r="AY480" s="15" t="n">
        <f aca="false">VLOOKUP(AP480,$AI$4:$AJ$9,2,FALSE())/$E$8</f>
        <v>1</v>
      </c>
      <c r="AZ480" s="15" t="n">
        <f aca="false">VLOOKUP(AQ480,$AI$4:$AJ$9,2,FALSE())/$E$9</f>
        <v>1</v>
      </c>
      <c r="BB480" s="1" t="n">
        <f aca="false">PRODUCT(AU480:AZ480)</f>
        <v>0</v>
      </c>
      <c r="BD480" s="15" t="n">
        <f aca="false">IF(AL480=$AS480,$BB480/COUNTIF($AL480:$AQ480,$AS480),0)</f>
        <v>0</v>
      </c>
      <c r="BE480" s="15" t="n">
        <f aca="false">IF(AM480=$AS480,$BB480/COUNTIF($AL480:$AQ480,$AS480),0)</f>
        <v>0</v>
      </c>
      <c r="BF480" s="15" t="n">
        <f aca="false">IF(AN480=$AS480,$BB480/COUNTIF($AL480:$AQ480,$AS480),0)</f>
        <v>0</v>
      </c>
      <c r="BG480" s="15" t="n">
        <f aca="false">IF(AO480=$AS480,$BB480/COUNTIF($AL480:$AQ480,$AS480),0)</f>
        <v>0</v>
      </c>
      <c r="BH480" s="15" t="n">
        <f aca="false">IF(AP480=$AS480,$BB480/COUNTIF($AL480:$AQ480,$AS480),0)</f>
        <v>0</v>
      </c>
      <c r="BI480" s="15" t="n">
        <f aca="false">IF(AQ480=$AS480,$BB480/COUNTIF($AL480:$AQ480,$AS480),0)</f>
        <v>0</v>
      </c>
    </row>
    <row r="481" customFormat="false" ht="13.2" hidden="false" customHeight="false" outlineLevel="0" collapsed="false">
      <c r="AL481" s="1" t="n">
        <v>4</v>
      </c>
      <c r="AM481" s="1" t="n">
        <v>5</v>
      </c>
      <c r="AN481" s="1" t="n">
        <v>4</v>
      </c>
      <c r="AO481" s="1" t="n">
        <v>2</v>
      </c>
      <c r="AP481" s="1" t="n">
        <v>2</v>
      </c>
      <c r="AQ481" s="1" t="n">
        <v>1</v>
      </c>
      <c r="AS481" s="1" t="n">
        <f aca="false">MAX(AL481:AQ481)</f>
        <v>5</v>
      </c>
      <c r="AU481" s="15" t="n">
        <f aca="false">VLOOKUP(AL481,$AI$4:$AJ$9,2,FALSE())</f>
        <v>0.0285566623966508</v>
      </c>
      <c r="AV481" s="15" t="n">
        <f aca="false">VLOOKUP(AM481,$AI$4:$AJ$9,2,FALSE())/$E$5</f>
        <v>0.344759116944689</v>
      </c>
      <c r="AW481" s="15" t="n">
        <f aca="false">VLOOKUP(AN481,$AI$4:$AJ$9,2,FALSE())/$E$6</f>
        <v>0.0534855814676536</v>
      </c>
      <c r="AX481" s="15" t="n">
        <f aca="false">VLOOKUP(AO481,$AI$4:$AJ$9,2,FALSE())/$E$7</f>
        <v>0</v>
      </c>
      <c r="AY481" s="15" t="n">
        <f aca="false">VLOOKUP(AP481,$AI$4:$AJ$9,2,FALSE())/$E$8</f>
        <v>0</v>
      </c>
      <c r="AZ481" s="15" t="n">
        <f aca="false">VLOOKUP(AQ481,$AI$4:$AJ$9,2,FALSE())/$E$9</f>
        <v>1</v>
      </c>
      <c r="BB481" s="1" t="n">
        <f aca="false">PRODUCT(AU481:AZ481)</f>
        <v>0</v>
      </c>
      <c r="BD481" s="15" t="n">
        <f aca="false">IF(AL481=$AS481,$BB481/COUNTIF($AL481:$AQ481,$AS481),0)</f>
        <v>0</v>
      </c>
      <c r="BE481" s="15" t="n">
        <f aca="false">IF(AM481=$AS481,$BB481/COUNTIF($AL481:$AQ481,$AS481),0)</f>
        <v>0</v>
      </c>
      <c r="BF481" s="15" t="n">
        <f aca="false">IF(AN481=$AS481,$BB481/COUNTIF($AL481:$AQ481,$AS481),0)</f>
        <v>0</v>
      </c>
      <c r="BG481" s="15" t="n">
        <f aca="false">IF(AO481=$AS481,$BB481/COUNTIF($AL481:$AQ481,$AS481),0)</f>
        <v>0</v>
      </c>
      <c r="BH481" s="15" t="n">
        <f aca="false">IF(AP481=$AS481,$BB481/COUNTIF($AL481:$AQ481,$AS481),0)</f>
        <v>0</v>
      </c>
      <c r="BI481" s="15" t="n">
        <f aca="false">IF(AQ481=$AS481,$BB481/COUNTIF($AL481:$AQ481,$AS481),0)</f>
        <v>0</v>
      </c>
    </row>
    <row r="482" customFormat="false" ht="13.2" hidden="false" customHeight="false" outlineLevel="0" collapsed="false">
      <c r="AL482" s="1" t="n">
        <v>4</v>
      </c>
      <c r="AM482" s="1" t="n">
        <v>5</v>
      </c>
      <c r="AN482" s="1" t="n">
        <v>4</v>
      </c>
      <c r="AO482" s="1" t="n">
        <v>3</v>
      </c>
      <c r="AP482" s="1" t="n">
        <v>1</v>
      </c>
      <c r="AQ482" s="1" t="n">
        <v>1</v>
      </c>
      <c r="AS482" s="1" t="n">
        <f aca="false">MAX(AL482:AQ482)</f>
        <v>5</v>
      </c>
      <c r="AU482" s="15" t="n">
        <f aca="false">VLOOKUP(AL482,$AI$4:$AJ$9,2,FALSE())</f>
        <v>0.0285566623966508</v>
      </c>
      <c r="AV482" s="15" t="n">
        <f aca="false">VLOOKUP(AM482,$AI$4:$AJ$9,2,FALSE())/$E$5</f>
        <v>0.344759116944689</v>
      </c>
      <c r="AW482" s="15" t="n">
        <f aca="false">VLOOKUP(AN482,$AI$4:$AJ$9,2,FALSE())/$E$6</f>
        <v>0.0534855814676536</v>
      </c>
      <c r="AX482" s="15" t="n">
        <f aca="false">VLOOKUP(AO482,$AI$4:$AJ$9,2,FALSE())/$E$7</f>
        <v>0.999998021199369</v>
      </c>
      <c r="AY482" s="15" t="n">
        <f aca="false">VLOOKUP(AP482,$AI$4:$AJ$9,2,FALSE())/$E$8</f>
        <v>1</v>
      </c>
      <c r="AZ482" s="15" t="n">
        <f aca="false">VLOOKUP(AQ482,$AI$4:$AJ$9,2,FALSE())/$E$9</f>
        <v>1</v>
      </c>
      <c r="BB482" s="1" t="n">
        <f aca="false">PRODUCT(AU482:AZ482)</f>
        <v>0.000526573584641362</v>
      </c>
      <c r="BD482" s="15" t="n">
        <f aca="false">IF(AL482=$AS482,$BB482/COUNTIF($AL482:$AQ482,$AS482),0)</f>
        <v>0</v>
      </c>
      <c r="BE482" s="15" t="n">
        <f aca="false">IF(AM482=$AS482,$BB482/COUNTIF($AL482:$AQ482,$AS482),0)</f>
        <v>0.000526573584641362</v>
      </c>
      <c r="BF482" s="15" t="n">
        <f aca="false">IF(AN482=$AS482,$BB482/COUNTIF($AL482:$AQ482,$AS482),0)</f>
        <v>0</v>
      </c>
      <c r="BG482" s="15" t="n">
        <f aca="false">IF(AO482=$AS482,$BB482/COUNTIF($AL482:$AQ482,$AS482),0)</f>
        <v>0</v>
      </c>
      <c r="BH482" s="15" t="n">
        <f aca="false">IF(AP482=$AS482,$BB482/COUNTIF($AL482:$AQ482,$AS482),0)</f>
        <v>0</v>
      </c>
      <c r="BI482" s="15" t="n">
        <f aca="false">IF(AQ482=$AS482,$BB482/COUNTIF($AL482:$AQ482,$AS482),0)</f>
        <v>0</v>
      </c>
    </row>
    <row r="483" customFormat="false" ht="13.2" hidden="false" customHeight="false" outlineLevel="0" collapsed="false">
      <c r="AL483" s="1" t="n">
        <v>4</v>
      </c>
      <c r="AM483" s="1" t="n">
        <v>5</v>
      </c>
      <c r="AN483" s="1" t="n">
        <v>4</v>
      </c>
      <c r="AO483" s="1" t="n">
        <v>3</v>
      </c>
      <c r="AP483" s="1" t="n">
        <v>2</v>
      </c>
      <c r="AQ483" s="1" t="n">
        <v>1</v>
      </c>
      <c r="AS483" s="1" t="n">
        <f aca="false">MAX(AL483:AQ483)</f>
        <v>5</v>
      </c>
      <c r="AU483" s="15" t="n">
        <f aca="false">VLOOKUP(AL483,$AI$4:$AJ$9,2,FALSE())</f>
        <v>0.0285566623966508</v>
      </c>
      <c r="AV483" s="15" t="n">
        <f aca="false">VLOOKUP(AM483,$AI$4:$AJ$9,2,FALSE())/$E$5</f>
        <v>0.344759116944689</v>
      </c>
      <c r="AW483" s="15" t="n">
        <f aca="false">VLOOKUP(AN483,$AI$4:$AJ$9,2,FALSE())/$E$6</f>
        <v>0.0534855814676536</v>
      </c>
      <c r="AX483" s="15" t="n">
        <f aca="false">VLOOKUP(AO483,$AI$4:$AJ$9,2,FALSE())/$E$7</f>
        <v>0.999998021199369</v>
      </c>
      <c r="AY483" s="15" t="n">
        <f aca="false">VLOOKUP(AP483,$AI$4:$AJ$9,2,FALSE())/$E$8</f>
        <v>0</v>
      </c>
      <c r="AZ483" s="15" t="n">
        <f aca="false">VLOOKUP(AQ483,$AI$4:$AJ$9,2,FALSE())/$E$9</f>
        <v>1</v>
      </c>
      <c r="BB483" s="1" t="n">
        <f aca="false">PRODUCT(AU483:AZ483)</f>
        <v>0</v>
      </c>
      <c r="BD483" s="15" t="n">
        <f aca="false">IF(AL483=$AS483,$BB483/COUNTIF($AL483:$AQ483,$AS483),0)</f>
        <v>0</v>
      </c>
      <c r="BE483" s="15" t="n">
        <f aca="false">IF(AM483=$AS483,$BB483/COUNTIF($AL483:$AQ483,$AS483),0)</f>
        <v>0</v>
      </c>
      <c r="BF483" s="15" t="n">
        <f aca="false">IF(AN483=$AS483,$BB483/COUNTIF($AL483:$AQ483,$AS483),0)</f>
        <v>0</v>
      </c>
      <c r="BG483" s="15" t="n">
        <f aca="false">IF(AO483=$AS483,$BB483/COUNTIF($AL483:$AQ483,$AS483),0)</f>
        <v>0</v>
      </c>
      <c r="BH483" s="15" t="n">
        <f aca="false">IF(AP483=$AS483,$BB483/COUNTIF($AL483:$AQ483,$AS483),0)</f>
        <v>0</v>
      </c>
      <c r="BI483" s="15" t="n">
        <f aca="false">IF(AQ483=$AS483,$BB483/COUNTIF($AL483:$AQ483,$AS483),0)</f>
        <v>0</v>
      </c>
    </row>
    <row r="484" customFormat="false" ht="13.2" hidden="false" customHeight="false" outlineLevel="0" collapsed="false">
      <c r="AL484" s="1" t="n">
        <v>5</v>
      </c>
      <c r="AM484" s="1" t="n">
        <v>1</v>
      </c>
      <c r="AN484" s="1" t="n">
        <v>1</v>
      </c>
      <c r="AO484" s="1" t="n">
        <v>1</v>
      </c>
      <c r="AP484" s="1" t="n">
        <v>1</v>
      </c>
      <c r="AQ484" s="1" t="n">
        <v>1</v>
      </c>
      <c r="AS484" s="1" t="n">
        <f aca="false">MAX(AL484:AQ484)</f>
        <v>5</v>
      </c>
      <c r="AU484" s="15" t="n">
        <f aca="false">VLOOKUP(AL484,$AI$4:$AJ$9,2,FALSE())</f>
        <v>0.280921836145664</v>
      </c>
      <c r="AV484" s="15" t="n">
        <f aca="false">VLOOKUP(AM484,$AI$4:$AJ$9,2,FALSE())/$E$5</f>
        <v>1.22724214562632E-006</v>
      </c>
      <c r="AW484" s="15" t="n">
        <f aca="false">VLOOKUP(AN484,$AI$4:$AJ$9,2,FALSE())/$E$6</f>
        <v>1.87296332900327E-006</v>
      </c>
      <c r="AX484" s="15" t="n">
        <f aca="false">VLOOKUP(AO484,$AI$4:$AJ$9,2,FALSE())/$E$7</f>
        <v>1.97880063138126E-006</v>
      </c>
      <c r="AY484" s="15" t="n">
        <f aca="false">VLOOKUP(AP484,$AI$4:$AJ$9,2,FALSE())/$E$8</f>
        <v>1</v>
      </c>
      <c r="AZ484" s="15" t="n">
        <f aca="false">VLOOKUP(AQ484,$AI$4:$AJ$9,2,FALSE())/$E$9</f>
        <v>1</v>
      </c>
      <c r="BB484" s="1" t="n">
        <f aca="false">PRODUCT(AU484:AZ484)</f>
        <v>1.27775348536257E-018</v>
      </c>
      <c r="BD484" s="15" t="n">
        <f aca="false">IF(AL484=$AS484,$BB484/COUNTIF($AL484:$AQ484,$AS484),0)</f>
        <v>1.27775348536257E-018</v>
      </c>
      <c r="BE484" s="15" t="n">
        <f aca="false">IF(AM484=$AS484,$BB484/COUNTIF($AL484:$AQ484,$AS484),0)</f>
        <v>0</v>
      </c>
      <c r="BF484" s="15" t="n">
        <f aca="false">IF(AN484=$AS484,$BB484/COUNTIF($AL484:$AQ484,$AS484),0)</f>
        <v>0</v>
      </c>
      <c r="BG484" s="15" t="n">
        <f aca="false">IF(AO484=$AS484,$BB484/COUNTIF($AL484:$AQ484,$AS484),0)</f>
        <v>0</v>
      </c>
      <c r="BH484" s="15" t="n">
        <f aca="false">IF(AP484=$AS484,$BB484/COUNTIF($AL484:$AQ484,$AS484),0)</f>
        <v>0</v>
      </c>
      <c r="BI484" s="15" t="n">
        <f aca="false">IF(AQ484=$AS484,$BB484/COUNTIF($AL484:$AQ484,$AS484),0)</f>
        <v>0</v>
      </c>
    </row>
    <row r="485" customFormat="false" ht="13.2" hidden="false" customHeight="false" outlineLevel="0" collapsed="false">
      <c r="AL485" s="1" t="n">
        <v>5</v>
      </c>
      <c r="AM485" s="1" t="n">
        <v>1</v>
      </c>
      <c r="AN485" s="1" t="n">
        <v>1</v>
      </c>
      <c r="AO485" s="1" t="n">
        <v>1</v>
      </c>
      <c r="AP485" s="1" t="n">
        <v>2</v>
      </c>
      <c r="AQ485" s="1" t="n">
        <v>1</v>
      </c>
      <c r="AS485" s="1" t="n">
        <f aca="false">MAX(AL485:AQ485)</f>
        <v>5</v>
      </c>
      <c r="AU485" s="15" t="n">
        <f aca="false">VLOOKUP(AL485,$AI$4:$AJ$9,2,FALSE())</f>
        <v>0.280921836145664</v>
      </c>
      <c r="AV485" s="15" t="n">
        <f aca="false">VLOOKUP(AM485,$AI$4:$AJ$9,2,FALSE())/$E$5</f>
        <v>1.22724214562632E-006</v>
      </c>
      <c r="AW485" s="15" t="n">
        <f aca="false">VLOOKUP(AN485,$AI$4:$AJ$9,2,FALSE())/$E$6</f>
        <v>1.87296332900327E-006</v>
      </c>
      <c r="AX485" s="15" t="n">
        <f aca="false">VLOOKUP(AO485,$AI$4:$AJ$9,2,FALSE())/$E$7</f>
        <v>1.97880063138126E-006</v>
      </c>
      <c r="AY485" s="15" t="n">
        <f aca="false">VLOOKUP(AP485,$AI$4:$AJ$9,2,FALSE())/$E$8</f>
        <v>0</v>
      </c>
      <c r="AZ485" s="15" t="n">
        <f aca="false">VLOOKUP(AQ485,$AI$4:$AJ$9,2,FALSE())/$E$9</f>
        <v>1</v>
      </c>
      <c r="BB485" s="1" t="n">
        <f aca="false">PRODUCT(AU485:AZ485)</f>
        <v>0</v>
      </c>
      <c r="BD485" s="15" t="n">
        <f aca="false">IF(AL485=$AS485,$BB485/COUNTIF($AL485:$AQ485,$AS485),0)</f>
        <v>0</v>
      </c>
      <c r="BE485" s="15" t="n">
        <f aca="false">IF(AM485=$AS485,$BB485/COUNTIF($AL485:$AQ485,$AS485),0)</f>
        <v>0</v>
      </c>
      <c r="BF485" s="15" t="n">
        <f aca="false">IF(AN485=$AS485,$BB485/COUNTIF($AL485:$AQ485,$AS485),0)</f>
        <v>0</v>
      </c>
      <c r="BG485" s="15" t="n">
        <f aca="false">IF(AO485=$AS485,$BB485/COUNTIF($AL485:$AQ485,$AS485),0)</f>
        <v>0</v>
      </c>
      <c r="BH485" s="15" t="n">
        <f aca="false">IF(AP485=$AS485,$BB485/COUNTIF($AL485:$AQ485,$AS485),0)</f>
        <v>0</v>
      </c>
      <c r="BI485" s="15" t="n">
        <f aca="false">IF(AQ485=$AS485,$BB485/COUNTIF($AL485:$AQ485,$AS485),0)</f>
        <v>0</v>
      </c>
    </row>
    <row r="486" customFormat="false" ht="13.2" hidden="false" customHeight="false" outlineLevel="0" collapsed="false">
      <c r="AL486" s="1" t="n">
        <v>5</v>
      </c>
      <c r="AM486" s="1" t="n">
        <v>1</v>
      </c>
      <c r="AN486" s="1" t="n">
        <v>1</v>
      </c>
      <c r="AO486" s="1" t="n">
        <v>2</v>
      </c>
      <c r="AP486" s="1" t="n">
        <v>1</v>
      </c>
      <c r="AQ486" s="1" t="n">
        <v>1</v>
      </c>
      <c r="AS486" s="1" t="n">
        <f aca="false">MAX(AL486:AQ486)</f>
        <v>5</v>
      </c>
      <c r="AU486" s="15" t="n">
        <f aca="false">VLOOKUP(AL486,$AI$4:$AJ$9,2,FALSE())</f>
        <v>0.280921836145664</v>
      </c>
      <c r="AV486" s="15" t="n">
        <f aca="false">VLOOKUP(AM486,$AI$4:$AJ$9,2,FALSE())/$E$5</f>
        <v>1.22724214562632E-006</v>
      </c>
      <c r="AW486" s="15" t="n">
        <f aca="false">VLOOKUP(AN486,$AI$4:$AJ$9,2,FALSE())/$E$6</f>
        <v>1.87296332900327E-006</v>
      </c>
      <c r="AX486" s="15" t="n">
        <f aca="false">VLOOKUP(AO486,$AI$4:$AJ$9,2,FALSE())/$E$7</f>
        <v>0</v>
      </c>
      <c r="AY486" s="15" t="n">
        <f aca="false">VLOOKUP(AP486,$AI$4:$AJ$9,2,FALSE())/$E$8</f>
        <v>1</v>
      </c>
      <c r="AZ486" s="15" t="n">
        <f aca="false">VLOOKUP(AQ486,$AI$4:$AJ$9,2,FALSE())/$E$9</f>
        <v>1</v>
      </c>
      <c r="BB486" s="1" t="n">
        <f aca="false">PRODUCT(AU486:AZ486)</f>
        <v>0</v>
      </c>
      <c r="BD486" s="15" t="n">
        <f aca="false">IF(AL486=$AS486,$BB486/COUNTIF($AL486:$AQ486,$AS486),0)</f>
        <v>0</v>
      </c>
      <c r="BE486" s="15" t="n">
        <f aca="false">IF(AM486=$AS486,$BB486/COUNTIF($AL486:$AQ486,$AS486),0)</f>
        <v>0</v>
      </c>
      <c r="BF486" s="15" t="n">
        <f aca="false">IF(AN486=$AS486,$BB486/COUNTIF($AL486:$AQ486,$AS486),0)</f>
        <v>0</v>
      </c>
      <c r="BG486" s="15" t="n">
        <f aca="false">IF(AO486=$AS486,$BB486/COUNTIF($AL486:$AQ486,$AS486),0)</f>
        <v>0</v>
      </c>
      <c r="BH486" s="15" t="n">
        <f aca="false">IF(AP486=$AS486,$BB486/COUNTIF($AL486:$AQ486,$AS486),0)</f>
        <v>0</v>
      </c>
      <c r="BI486" s="15" t="n">
        <f aca="false">IF(AQ486=$AS486,$BB486/COUNTIF($AL486:$AQ486,$AS486),0)</f>
        <v>0</v>
      </c>
    </row>
    <row r="487" customFormat="false" ht="13.2" hidden="false" customHeight="false" outlineLevel="0" collapsed="false">
      <c r="AL487" s="1" t="n">
        <v>5</v>
      </c>
      <c r="AM487" s="1" t="n">
        <v>1</v>
      </c>
      <c r="AN487" s="1" t="n">
        <v>1</v>
      </c>
      <c r="AO487" s="1" t="n">
        <v>2</v>
      </c>
      <c r="AP487" s="1" t="n">
        <v>2</v>
      </c>
      <c r="AQ487" s="1" t="n">
        <v>1</v>
      </c>
      <c r="AS487" s="1" t="n">
        <f aca="false">MAX(AL487:AQ487)</f>
        <v>5</v>
      </c>
      <c r="AU487" s="15" t="n">
        <f aca="false">VLOOKUP(AL487,$AI$4:$AJ$9,2,FALSE())</f>
        <v>0.280921836145664</v>
      </c>
      <c r="AV487" s="15" t="n">
        <f aca="false">VLOOKUP(AM487,$AI$4:$AJ$9,2,FALSE())/$E$5</f>
        <v>1.22724214562632E-006</v>
      </c>
      <c r="AW487" s="15" t="n">
        <f aca="false">VLOOKUP(AN487,$AI$4:$AJ$9,2,FALSE())/$E$6</f>
        <v>1.87296332900327E-006</v>
      </c>
      <c r="AX487" s="15" t="n">
        <f aca="false">VLOOKUP(AO487,$AI$4:$AJ$9,2,FALSE())/$E$7</f>
        <v>0</v>
      </c>
      <c r="AY487" s="15" t="n">
        <f aca="false">VLOOKUP(AP487,$AI$4:$AJ$9,2,FALSE())/$E$8</f>
        <v>0</v>
      </c>
      <c r="AZ487" s="15" t="n">
        <f aca="false">VLOOKUP(AQ487,$AI$4:$AJ$9,2,FALSE())/$E$9</f>
        <v>1</v>
      </c>
      <c r="BB487" s="1" t="n">
        <f aca="false">PRODUCT(AU487:AZ487)</f>
        <v>0</v>
      </c>
      <c r="BD487" s="15" t="n">
        <f aca="false">IF(AL487=$AS487,$BB487/COUNTIF($AL487:$AQ487,$AS487),0)</f>
        <v>0</v>
      </c>
      <c r="BE487" s="15" t="n">
        <f aca="false">IF(AM487=$AS487,$BB487/COUNTIF($AL487:$AQ487,$AS487),0)</f>
        <v>0</v>
      </c>
      <c r="BF487" s="15" t="n">
        <f aca="false">IF(AN487=$AS487,$BB487/COUNTIF($AL487:$AQ487,$AS487),0)</f>
        <v>0</v>
      </c>
      <c r="BG487" s="15" t="n">
        <f aca="false">IF(AO487=$AS487,$BB487/COUNTIF($AL487:$AQ487,$AS487),0)</f>
        <v>0</v>
      </c>
      <c r="BH487" s="15" t="n">
        <f aca="false">IF(AP487=$AS487,$BB487/COUNTIF($AL487:$AQ487,$AS487),0)</f>
        <v>0</v>
      </c>
      <c r="BI487" s="15" t="n">
        <f aca="false">IF(AQ487=$AS487,$BB487/COUNTIF($AL487:$AQ487,$AS487),0)</f>
        <v>0</v>
      </c>
    </row>
    <row r="488" customFormat="false" ht="13.2" hidden="false" customHeight="false" outlineLevel="0" collapsed="false">
      <c r="AL488" s="1" t="n">
        <v>5</v>
      </c>
      <c r="AM488" s="1" t="n">
        <v>1</v>
      </c>
      <c r="AN488" s="1" t="n">
        <v>1</v>
      </c>
      <c r="AO488" s="1" t="n">
        <v>3</v>
      </c>
      <c r="AP488" s="1" t="n">
        <v>1</v>
      </c>
      <c r="AQ488" s="1" t="n">
        <v>1</v>
      </c>
      <c r="AS488" s="1" t="n">
        <f aca="false">MAX(AL488:AQ488)</f>
        <v>5</v>
      </c>
      <c r="AU488" s="15" t="n">
        <f aca="false">VLOOKUP(AL488,$AI$4:$AJ$9,2,FALSE())</f>
        <v>0.280921836145664</v>
      </c>
      <c r="AV488" s="15" t="n">
        <f aca="false">VLOOKUP(AM488,$AI$4:$AJ$9,2,FALSE())/$E$5</f>
        <v>1.22724214562632E-006</v>
      </c>
      <c r="AW488" s="15" t="n">
        <f aca="false">VLOOKUP(AN488,$AI$4:$AJ$9,2,FALSE())/$E$6</f>
        <v>1.87296332900327E-006</v>
      </c>
      <c r="AX488" s="15" t="n">
        <f aca="false">VLOOKUP(AO488,$AI$4:$AJ$9,2,FALSE())/$E$7</f>
        <v>0.999998021199369</v>
      </c>
      <c r="AY488" s="15" t="n">
        <f aca="false">VLOOKUP(AP488,$AI$4:$AJ$9,2,FALSE())/$E$8</f>
        <v>1</v>
      </c>
      <c r="AZ488" s="15" t="n">
        <f aca="false">VLOOKUP(AQ488,$AI$4:$AJ$9,2,FALSE())/$E$9</f>
        <v>1</v>
      </c>
      <c r="BB488" s="1" t="n">
        <f aca="false">PRODUCT(AU488:AZ488)</f>
        <v>6.45719905623468E-013</v>
      </c>
      <c r="BD488" s="15" t="n">
        <f aca="false">IF(AL488=$AS488,$BB488/COUNTIF($AL488:$AQ488,$AS488),0)</f>
        <v>6.45719905623468E-013</v>
      </c>
      <c r="BE488" s="15" t="n">
        <f aca="false">IF(AM488=$AS488,$BB488/COUNTIF($AL488:$AQ488,$AS488),0)</f>
        <v>0</v>
      </c>
      <c r="BF488" s="15" t="n">
        <f aca="false">IF(AN488=$AS488,$BB488/COUNTIF($AL488:$AQ488,$AS488),0)</f>
        <v>0</v>
      </c>
      <c r="BG488" s="15" t="n">
        <f aca="false">IF(AO488=$AS488,$BB488/COUNTIF($AL488:$AQ488,$AS488),0)</f>
        <v>0</v>
      </c>
      <c r="BH488" s="15" t="n">
        <f aca="false">IF(AP488=$AS488,$BB488/COUNTIF($AL488:$AQ488,$AS488),0)</f>
        <v>0</v>
      </c>
      <c r="BI488" s="15" t="n">
        <f aca="false">IF(AQ488=$AS488,$BB488/COUNTIF($AL488:$AQ488,$AS488),0)</f>
        <v>0</v>
      </c>
    </row>
    <row r="489" customFormat="false" ht="13.2" hidden="false" customHeight="false" outlineLevel="0" collapsed="false">
      <c r="AL489" s="1" t="n">
        <v>5</v>
      </c>
      <c r="AM489" s="1" t="n">
        <v>1</v>
      </c>
      <c r="AN489" s="1" t="n">
        <v>1</v>
      </c>
      <c r="AO489" s="1" t="n">
        <v>3</v>
      </c>
      <c r="AP489" s="1" t="n">
        <v>2</v>
      </c>
      <c r="AQ489" s="1" t="n">
        <v>1</v>
      </c>
      <c r="AS489" s="1" t="n">
        <f aca="false">MAX(AL489:AQ489)</f>
        <v>5</v>
      </c>
      <c r="AU489" s="15" t="n">
        <f aca="false">VLOOKUP(AL489,$AI$4:$AJ$9,2,FALSE())</f>
        <v>0.280921836145664</v>
      </c>
      <c r="AV489" s="15" t="n">
        <f aca="false">VLOOKUP(AM489,$AI$4:$AJ$9,2,FALSE())/$E$5</f>
        <v>1.22724214562632E-006</v>
      </c>
      <c r="AW489" s="15" t="n">
        <f aca="false">VLOOKUP(AN489,$AI$4:$AJ$9,2,FALSE())/$E$6</f>
        <v>1.87296332900327E-006</v>
      </c>
      <c r="AX489" s="15" t="n">
        <f aca="false">VLOOKUP(AO489,$AI$4:$AJ$9,2,FALSE())/$E$7</f>
        <v>0.999998021199369</v>
      </c>
      <c r="AY489" s="15" t="n">
        <f aca="false">VLOOKUP(AP489,$AI$4:$AJ$9,2,FALSE())/$E$8</f>
        <v>0</v>
      </c>
      <c r="AZ489" s="15" t="n">
        <f aca="false">VLOOKUP(AQ489,$AI$4:$AJ$9,2,FALSE())/$E$9</f>
        <v>1</v>
      </c>
      <c r="BB489" s="1" t="n">
        <f aca="false">PRODUCT(AU489:AZ489)</f>
        <v>0</v>
      </c>
      <c r="BD489" s="15" t="n">
        <f aca="false">IF(AL489=$AS489,$BB489/COUNTIF($AL489:$AQ489,$AS489),0)</f>
        <v>0</v>
      </c>
      <c r="BE489" s="15" t="n">
        <f aca="false">IF(AM489=$AS489,$BB489/COUNTIF($AL489:$AQ489,$AS489),0)</f>
        <v>0</v>
      </c>
      <c r="BF489" s="15" t="n">
        <f aca="false">IF(AN489=$AS489,$BB489/COUNTIF($AL489:$AQ489,$AS489),0)</f>
        <v>0</v>
      </c>
      <c r="BG489" s="15" t="n">
        <f aca="false">IF(AO489=$AS489,$BB489/COUNTIF($AL489:$AQ489,$AS489),0)</f>
        <v>0</v>
      </c>
      <c r="BH489" s="15" t="n">
        <f aca="false">IF(AP489=$AS489,$BB489/COUNTIF($AL489:$AQ489,$AS489),0)</f>
        <v>0</v>
      </c>
      <c r="BI489" s="15" t="n">
        <f aca="false">IF(AQ489=$AS489,$BB489/COUNTIF($AL489:$AQ489,$AS489),0)</f>
        <v>0</v>
      </c>
    </row>
    <row r="490" customFormat="false" ht="13.2" hidden="false" customHeight="false" outlineLevel="0" collapsed="false">
      <c r="AL490" s="1" t="n">
        <v>5</v>
      </c>
      <c r="AM490" s="1" t="n">
        <v>1</v>
      </c>
      <c r="AN490" s="1" t="n">
        <v>2</v>
      </c>
      <c r="AO490" s="1" t="n">
        <v>1</v>
      </c>
      <c r="AP490" s="1" t="n">
        <v>1</v>
      </c>
      <c r="AQ490" s="1" t="n">
        <v>1</v>
      </c>
      <c r="AS490" s="1" t="n">
        <f aca="false">MAX(AL490:AQ490)</f>
        <v>5</v>
      </c>
      <c r="AU490" s="15" t="n">
        <f aca="false">VLOOKUP(AL490,$AI$4:$AJ$9,2,FALSE())</f>
        <v>0.280921836145664</v>
      </c>
      <c r="AV490" s="15" t="n">
        <f aca="false">VLOOKUP(AM490,$AI$4:$AJ$9,2,FALSE())/$E$5</f>
        <v>1.22724214562632E-006</v>
      </c>
      <c r="AW490" s="15" t="n">
        <f aca="false">VLOOKUP(AN490,$AI$4:$AJ$9,2,FALSE())/$E$6</f>
        <v>0</v>
      </c>
      <c r="AX490" s="15" t="n">
        <f aca="false">VLOOKUP(AO490,$AI$4:$AJ$9,2,FALSE())/$E$7</f>
        <v>1.97880063138126E-006</v>
      </c>
      <c r="AY490" s="15" t="n">
        <f aca="false">VLOOKUP(AP490,$AI$4:$AJ$9,2,FALSE())/$E$8</f>
        <v>1</v>
      </c>
      <c r="AZ490" s="15" t="n">
        <f aca="false">VLOOKUP(AQ490,$AI$4:$AJ$9,2,FALSE())/$E$9</f>
        <v>1</v>
      </c>
      <c r="BB490" s="1" t="n">
        <f aca="false">PRODUCT(AU490:AZ490)</f>
        <v>0</v>
      </c>
      <c r="BD490" s="15" t="n">
        <f aca="false">IF(AL490=$AS490,$BB490/COUNTIF($AL490:$AQ490,$AS490),0)</f>
        <v>0</v>
      </c>
      <c r="BE490" s="15" t="n">
        <f aca="false">IF(AM490=$AS490,$BB490/COUNTIF($AL490:$AQ490,$AS490),0)</f>
        <v>0</v>
      </c>
      <c r="BF490" s="15" t="n">
        <f aca="false">IF(AN490=$AS490,$BB490/COUNTIF($AL490:$AQ490,$AS490),0)</f>
        <v>0</v>
      </c>
      <c r="BG490" s="15" t="n">
        <f aca="false">IF(AO490=$AS490,$BB490/COUNTIF($AL490:$AQ490,$AS490),0)</f>
        <v>0</v>
      </c>
      <c r="BH490" s="15" t="n">
        <f aca="false">IF(AP490=$AS490,$BB490/COUNTIF($AL490:$AQ490,$AS490),0)</f>
        <v>0</v>
      </c>
      <c r="BI490" s="15" t="n">
        <f aca="false">IF(AQ490=$AS490,$BB490/COUNTIF($AL490:$AQ490,$AS490),0)</f>
        <v>0</v>
      </c>
    </row>
    <row r="491" customFormat="false" ht="13.2" hidden="false" customHeight="false" outlineLevel="0" collapsed="false">
      <c r="AL491" s="1" t="n">
        <v>5</v>
      </c>
      <c r="AM491" s="1" t="n">
        <v>1</v>
      </c>
      <c r="AN491" s="1" t="n">
        <v>2</v>
      </c>
      <c r="AO491" s="1" t="n">
        <v>1</v>
      </c>
      <c r="AP491" s="1" t="n">
        <v>2</v>
      </c>
      <c r="AQ491" s="1" t="n">
        <v>1</v>
      </c>
      <c r="AS491" s="1" t="n">
        <f aca="false">MAX(AL491:AQ491)</f>
        <v>5</v>
      </c>
      <c r="AU491" s="15" t="n">
        <f aca="false">VLOOKUP(AL491,$AI$4:$AJ$9,2,FALSE())</f>
        <v>0.280921836145664</v>
      </c>
      <c r="AV491" s="15" t="n">
        <f aca="false">VLOOKUP(AM491,$AI$4:$AJ$9,2,FALSE())/$E$5</f>
        <v>1.22724214562632E-006</v>
      </c>
      <c r="AW491" s="15" t="n">
        <f aca="false">VLOOKUP(AN491,$AI$4:$AJ$9,2,FALSE())/$E$6</f>
        <v>0</v>
      </c>
      <c r="AX491" s="15" t="n">
        <f aca="false">VLOOKUP(AO491,$AI$4:$AJ$9,2,FALSE())/$E$7</f>
        <v>1.97880063138126E-006</v>
      </c>
      <c r="AY491" s="15" t="n">
        <f aca="false">VLOOKUP(AP491,$AI$4:$AJ$9,2,FALSE())/$E$8</f>
        <v>0</v>
      </c>
      <c r="AZ491" s="15" t="n">
        <f aca="false">VLOOKUP(AQ491,$AI$4:$AJ$9,2,FALSE())/$E$9</f>
        <v>1</v>
      </c>
      <c r="BB491" s="1" t="n">
        <f aca="false">PRODUCT(AU491:AZ491)</f>
        <v>0</v>
      </c>
      <c r="BD491" s="15" t="n">
        <f aca="false">IF(AL491=$AS491,$BB491/COUNTIF($AL491:$AQ491,$AS491),0)</f>
        <v>0</v>
      </c>
      <c r="BE491" s="15" t="n">
        <f aca="false">IF(AM491=$AS491,$BB491/COUNTIF($AL491:$AQ491,$AS491),0)</f>
        <v>0</v>
      </c>
      <c r="BF491" s="15" t="n">
        <f aca="false">IF(AN491=$AS491,$BB491/COUNTIF($AL491:$AQ491,$AS491),0)</f>
        <v>0</v>
      </c>
      <c r="BG491" s="15" t="n">
        <f aca="false">IF(AO491=$AS491,$BB491/COUNTIF($AL491:$AQ491,$AS491),0)</f>
        <v>0</v>
      </c>
      <c r="BH491" s="15" t="n">
        <f aca="false">IF(AP491=$AS491,$BB491/COUNTIF($AL491:$AQ491,$AS491),0)</f>
        <v>0</v>
      </c>
      <c r="BI491" s="15" t="n">
        <f aca="false">IF(AQ491=$AS491,$BB491/COUNTIF($AL491:$AQ491,$AS491),0)</f>
        <v>0</v>
      </c>
    </row>
    <row r="492" customFormat="false" ht="13.2" hidden="false" customHeight="false" outlineLevel="0" collapsed="false">
      <c r="AL492" s="1" t="n">
        <v>5</v>
      </c>
      <c r="AM492" s="1" t="n">
        <v>1</v>
      </c>
      <c r="AN492" s="1" t="n">
        <v>2</v>
      </c>
      <c r="AO492" s="1" t="n">
        <v>2</v>
      </c>
      <c r="AP492" s="1" t="n">
        <v>1</v>
      </c>
      <c r="AQ492" s="1" t="n">
        <v>1</v>
      </c>
      <c r="AS492" s="1" t="n">
        <f aca="false">MAX(AL492:AQ492)</f>
        <v>5</v>
      </c>
      <c r="AU492" s="15" t="n">
        <f aca="false">VLOOKUP(AL492,$AI$4:$AJ$9,2,FALSE())</f>
        <v>0.280921836145664</v>
      </c>
      <c r="AV492" s="15" t="n">
        <f aca="false">VLOOKUP(AM492,$AI$4:$AJ$9,2,FALSE())/$E$5</f>
        <v>1.22724214562632E-006</v>
      </c>
      <c r="AW492" s="15" t="n">
        <f aca="false">VLOOKUP(AN492,$AI$4:$AJ$9,2,FALSE())/$E$6</f>
        <v>0</v>
      </c>
      <c r="AX492" s="15" t="n">
        <f aca="false">VLOOKUP(AO492,$AI$4:$AJ$9,2,FALSE())/$E$7</f>
        <v>0</v>
      </c>
      <c r="AY492" s="15" t="n">
        <f aca="false">VLOOKUP(AP492,$AI$4:$AJ$9,2,FALSE())/$E$8</f>
        <v>1</v>
      </c>
      <c r="AZ492" s="15" t="n">
        <f aca="false">VLOOKUP(AQ492,$AI$4:$AJ$9,2,FALSE())/$E$9</f>
        <v>1</v>
      </c>
      <c r="BB492" s="1" t="n">
        <f aca="false">PRODUCT(AU492:AZ492)</f>
        <v>0</v>
      </c>
      <c r="BD492" s="15" t="n">
        <f aca="false">IF(AL492=$AS492,$BB492/COUNTIF($AL492:$AQ492,$AS492),0)</f>
        <v>0</v>
      </c>
      <c r="BE492" s="15" t="n">
        <f aca="false">IF(AM492=$AS492,$BB492/COUNTIF($AL492:$AQ492,$AS492),0)</f>
        <v>0</v>
      </c>
      <c r="BF492" s="15" t="n">
        <f aca="false">IF(AN492=$AS492,$BB492/COUNTIF($AL492:$AQ492,$AS492),0)</f>
        <v>0</v>
      </c>
      <c r="BG492" s="15" t="n">
        <f aca="false">IF(AO492=$AS492,$BB492/COUNTIF($AL492:$AQ492,$AS492),0)</f>
        <v>0</v>
      </c>
      <c r="BH492" s="15" t="n">
        <f aca="false">IF(AP492=$AS492,$BB492/COUNTIF($AL492:$AQ492,$AS492),0)</f>
        <v>0</v>
      </c>
      <c r="BI492" s="15" t="n">
        <f aca="false">IF(AQ492=$AS492,$BB492/COUNTIF($AL492:$AQ492,$AS492),0)</f>
        <v>0</v>
      </c>
    </row>
    <row r="493" customFormat="false" ht="13.2" hidden="false" customHeight="false" outlineLevel="0" collapsed="false">
      <c r="AL493" s="1" t="n">
        <v>5</v>
      </c>
      <c r="AM493" s="1" t="n">
        <v>1</v>
      </c>
      <c r="AN493" s="1" t="n">
        <v>2</v>
      </c>
      <c r="AO493" s="1" t="n">
        <v>2</v>
      </c>
      <c r="AP493" s="1" t="n">
        <v>2</v>
      </c>
      <c r="AQ493" s="1" t="n">
        <v>1</v>
      </c>
      <c r="AS493" s="1" t="n">
        <f aca="false">MAX(AL493:AQ493)</f>
        <v>5</v>
      </c>
      <c r="AU493" s="15" t="n">
        <f aca="false">VLOOKUP(AL493,$AI$4:$AJ$9,2,FALSE())</f>
        <v>0.280921836145664</v>
      </c>
      <c r="AV493" s="15" t="n">
        <f aca="false">VLOOKUP(AM493,$AI$4:$AJ$9,2,FALSE())/$E$5</f>
        <v>1.22724214562632E-006</v>
      </c>
      <c r="AW493" s="15" t="n">
        <f aca="false">VLOOKUP(AN493,$AI$4:$AJ$9,2,FALSE())/$E$6</f>
        <v>0</v>
      </c>
      <c r="AX493" s="15" t="n">
        <f aca="false">VLOOKUP(AO493,$AI$4:$AJ$9,2,FALSE())/$E$7</f>
        <v>0</v>
      </c>
      <c r="AY493" s="15" t="n">
        <f aca="false">VLOOKUP(AP493,$AI$4:$AJ$9,2,FALSE())/$E$8</f>
        <v>0</v>
      </c>
      <c r="AZ493" s="15" t="n">
        <f aca="false">VLOOKUP(AQ493,$AI$4:$AJ$9,2,FALSE())/$E$9</f>
        <v>1</v>
      </c>
      <c r="BB493" s="1" t="n">
        <f aca="false">PRODUCT(AU493:AZ493)</f>
        <v>0</v>
      </c>
      <c r="BD493" s="15" t="n">
        <f aca="false">IF(AL493=$AS493,$BB493/COUNTIF($AL493:$AQ493,$AS493),0)</f>
        <v>0</v>
      </c>
      <c r="BE493" s="15" t="n">
        <f aca="false">IF(AM493=$AS493,$BB493/COUNTIF($AL493:$AQ493,$AS493),0)</f>
        <v>0</v>
      </c>
      <c r="BF493" s="15" t="n">
        <f aca="false">IF(AN493=$AS493,$BB493/COUNTIF($AL493:$AQ493,$AS493),0)</f>
        <v>0</v>
      </c>
      <c r="BG493" s="15" t="n">
        <f aca="false">IF(AO493=$AS493,$BB493/COUNTIF($AL493:$AQ493,$AS493),0)</f>
        <v>0</v>
      </c>
      <c r="BH493" s="15" t="n">
        <f aca="false">IF(AP493=$AS493,$BB493/COUNTIF($AL493:$AQ493,$AS493),0)</f>
        <v>0</v>
      </c>
      <c r="BI493" s="15" t="n">
        <f aca="false">IF(AQ493=$AS493,$BB493/COUNTIF($AL493:$AQ493,$AS493),0)</f>
        <v>0</v>
      </c>
    </row>
    <row r="494" customFormat="false" ht="13.2" hidden="false" customHeight="false" outlineLevel="0" collapsed="false">
      <c r="AL494" s="1" t="n">
        <v>5</v>
      </c>
      <c r="AM494" s="1" t="n">
        <v>1</v>
      </c>
      <c r="AN494" s="1" t="n">
        <v>2</v>
      </c>
      <c r="AO494" s="1" t="n">
        <v>3</v>
      </c>
      <c r="AP494" s="1" t="n">
        <v>1</v>
      </c>
      <c r="AQ494" s="1" t="n">
        <v>1</v>
      </c>
      <c r="AS494" s="1" t="n">
        <f aca="false">MAX(AL494:AQ494)</f>
        <v>5</v>
      </c>
      <c r="AU494" s="15" t="n">
        <f aca="false">VLOOKUP(AL494,$AI$4:$AJ$9,2,FALSE())</f>
        <v>0.280921836145664</v>
      </c>
      <c r="AV494" s="15" t="n">
        <f aca="false">VLOOKUP(AM494,$AI$4:$AJ$9,2,FALSE())/$E$5</f>
        <v>1.22724214562632E-006</v>
      </c>
      <c r="AW494" s="15" t="n">
        <f aca="false">VLOOKUP(AN494,$AI$4:$AJ$9,2,FALSE())/$E$6</f>
        <v>0</v>
      </c>
      <c r="AX494" s="15" t="n">
        <f aca="false">VLOOKUP(AO494,$AI$4:$AJ$9,2,FALSE())/$E$7</f>
        <v>0.999998021199369</v>
      </c>
      <c r="AY494" s="15" t="n">
        <f aca="false">VLOOKUP(AP494,$AI$4:$AJ$9,2,FALSE())/$E$8</f>
        <v>1</v>
      </c>
      <c r="AZ494" s="15" t="n">
        <f aca="false">VLOOKUP(AQ494,$AI$4:$AJ$9,2,FALSE())/$E$9</f>
        <v>1</v>
      </c>
      <c r="BB494" s="1" t="n">
        <f aca="false">PRODUCT(AU494:AZ494)</f>
        <v>0</v>
      </c>
      <c r="BD494" s="15" t="n">
        <f aca="false">IF(AL494=$AS494,$BB494/COUNTIF($AL494:$AQ494,$AS494),0)</f>
        <v>0</v>
      </c>
      <c r="BE494" s="15" t="n">
        <f aca="false">IF(AM494=$AS494,$BB494/COUNTIF($AL494:$AQ494,$AS494),0)</f>
        <v>0</v>
      </c>
      <c r="BF494" s="15" t="n">
        <f aca="false">IF(AN494=$AS494,$BB494/COUNTIF($AL494:$AQ494,$AS494),0)</f>
        <v>0</v>
      </c>
      <c r="BG494" s="15" t="n">
        <f aca="false">IF(AO494=$AS494,$BB494/COUNTIF($AL494:$AQ494,$AS494),0)</f>
        <v>0</v>
      </c>
      <c r="BH494" s="15" t="n">
        <f aca="false">IF(AP494=$AS494,$BB494/COUNTIF($AL494:$AQ494,$AS494),0)</f>
        <v>0</v>
      </c>
      <c r="BI494" s="15" t="n">
        <f aca="false">IF(AQ494=$AS494,$BB494/COUNTIF($AL494:$AQ494,$AS494),0)</f>
        <v>0</v>
      </c>
    </row>
    <row r="495" customFormat="false" ht="13.2" hidden="false" customHeight="false" outlineLevel="0" collapsed="false">
      <c r="AL495" s="1" t="n">
        <v>5</v>
      </c>
      <c r="AM495" s="1" t="n">
        <v>1</v>
      </c>
      <c r="AN495" s="1" t="n">
        <v>2</v>
      </c>
      <c r="AO495" s="1" t="n">
        <v>3</v>
      </c>
      <c r="AP495" s="1" t="n">
        <v>2</v>
      </c>
      <c r="AQ495" s="1" t="n">
        <v>1</v>
      </c>
      <c r="AS495" s="1" t="n">
        <f aca="false">MAX(AL495:AQ495)</f>
        <v>5</v>
      </c>
      <c r="AU495" s="15" t="n">
        <f aca="false">VLOOKUP(AL495,$AI$4:$AJ$9,2,FALSE())</f>
        <v>0.280921836145664</v>
      </c>
      <c r="AV495" s="15" t="n">
        <f aca="false">VLOOKUP(AM495,$AI$4:$AJ$9,2,FALSE())/$E$5</f>
        <v>1.22724214562632E-006</v>
      </c>
      <c r="AW495" s="15" t="n">
        <f aca="false">VLOOKUP(AN495,$AI$4:$AJ$9,2,FALSE())/$E$6</f>
        <v>0</v>
      </c>
      <c r="AX495" s="15" t="n">
        <f aca="false">VLOOKUP(AO495,$AI$4:$AJ$9,2,FALSE())/$E$7</f>
        <v>0.999998021199369</v>
      </c>
      <c r="AY495" s="15" t="n">
        <f aca="false">VLOOKUP(AP495,$AI$4:$AJ$9,2,FALSE())/$E$8</f>
        <v>0</v>
      </c>
      <c r="AZ495" s="15" t="n">
        <f aca="false">VLOOKUP(AQ495,$AI$4:$AJ$9,2,FALSE())/$E$9</f>
        <v>1</v>
      </c>
      <c r="BB495" s="1" t="n">
        <f aca="false">PRODUCT(AU495:AZ495)</f>
        <v>0</v>
      </c>
      <c r="BD495" s="15" t="n">
        <f aca="false">IF(AL495=$AS495,$BB495/COUNTIF($AL495:$AQ495,$AS495),0)</f>
        <v>0</v>
      </c>
      <c r="BE495" s="15" t="n">
        <f aca="false">IF(AM495=$AS495,$BB495/COUNTIF($AL495:$AQ495,$AS495),0)</f>
        <v>0</v>
      </c>
      <c r="BF495" s="15" t="n">
        <f aca="false">IF(AN495=$AS495,$BB495/COUNTIF($AL495:$AQ495,$AS495),0)</f>
        <v>0</v>
      </c>
      <c r="BG495" s="15" t="n">
        <f aca="false">IF(AO495=$AS495,$BB495/COUNTIF($AL495:$AQ495,$AS495),0)</f>
        <v>0</v>
      </c>
      <c r="BH495" s="15" t="n">
        <f aca="false">IF(AP495=$AS495,$BB495/COUNTIF($AL495:$AQ495,$AS495),0)</f>
        <v>0</v>
      </c>
      <c r="BI495" s="15" t="n">
        <f aca="false">IF(AQ495=$AS495,$BB495/COUNTIF($AL495:$AQ495,$AS495),0)</f>
        <v>0</v>
      </c>
    </row>
    <row r="496" customFormat="false" ht="13.2" hidden="false" customHeight="false" outlineLevel="0" collapsed="false">
      <c r="AL496" s="1" t="n">
        <v>5</v>
      </c>
      <c r="AM496" s="1" t="n">
        <v>1</v>
      </c>
      <c r="AN496" s="1" t="n">
        <v>3</v>
      </c>
      <c r="AO496" s="1" t="n">
        <v>1</v>
      </c>
      <c r="AP496" s="1" t="n">
        <v>1</v>
      </c>
      <c r="AQ496" s="1" t="n">
        <v>1</v>
      </c>
      <c r="AS496" s="1" t="n">
        <f aca="false">MAX(AL496:AQ496)</f>
        <v>5</v>
      </c>
      <c r="AU496" s="15" t="n">
        <f aca="false">VLOOKUP(AL496,$AI$4:$AJ$9,2,FALSE())</f>
        <v>0.280921836145664</v>
      </c>
      <c r="AV496" s="15" t="n">
        <f aca="false">VLOOKUP(AM496,$AI$4:$AJ$9,2,FALSE())/$E$5</f>
        <v>1.22724214562632E-006</v>
      </c>
      <c r="AW496" s="15" t="n">
        <f aca="false">VLOOKUP(AN496,$AI$4:$AJ$9,2,FALSE())/$E$6</f>
        <v>0.946512545569017</v>
      </c>
      <c r="AX496" s="15" t="n">
        <f aca="false">VLOOKUP(AO496,$AI$4:$AJ$9,2,FALSE())/$E$7</f>
        <v>1.97880063138126E-006</v>
      </c>
      <c r="AY496" s="15" t="n">
        <f aca="false">VLOOKUP(AP496,$AI$4:$AJ$9,2,FALSE())/$E$8</f>
        <v>1</v>
      </c>
      <c r="AZ496" s="15" t="n">
        <f aca="false">VLOOKUP(AQ496,$AI$4:$AJ$9,2,FALSE())/$E$9</f>
        <v>1</v>
      </c>
      <c r="BB496" s="1" t="n">
        <f aca="false">PRODUCT(AU496:AZ496)</f>
        <v>6.45719905623468E-013</v>
      </c>
      <c r="BD496" s="15" t="n">
        <f aca="false">IF(AL496=$AS496,$BB496/COUNTIF($AL496:$AQ496,$AS496),0)</f>
        <v>6.45719905623468E-013</v>
      </c>
      <c r="BE496" s="15" t="n">
        <f aca="false">IF(AM496=$AS496,$BB496/COUNTIF($AL496:$AQ496,$AS496),0)</f>
        <v>0</v>
      </c>
      <c r="BF496" s="15" t="n">
        <f aca="false">IF(AN496=$AS496,$BB496/COUNTIF($AL496:$AQ496,$AS496),0)</f>
        <v>0</v>
      </c>
      <c r="BG496" s="15" t="n">
        <f aca="false">IF(AO496=$AS496,$BB496/COUNTIF($AL496:$AQ496,$AS496),0)</f>
        <v>0</v>
      </c>
      <c r="BH496" s="15" t="n">
        <f aca="false">IF(AP496=$AS496,$BB496/COUNTIF($AL496:$AQ496,$AS496),0)</f>
        <v>0</v>
      </c>
      <c r="BI496" s="15" t="n">
        <f aca="false">IF(AQ496=$AS496,$BB496/COUNTIF($AL496:$AQ496,$AS496),0)</f>
        <v>0</v>
      </c>
    </row>
    <row r="497" customFormat="false" ht="13.2" hidden="false" customHeight="false" outlineLevel="0" collapsed="false">
      <c r="AL497" s="1" t="n">
        <v>5</v>
      </c>
      <c r="AM497" s="1" t="n">
        <v>1</v>
      </c>
      <c r="AN497" s="1" t="n">
        <v>3</v>
      </c>
      <c r="AO497" s="1" t="n">
        <v>1</v>
      </c>
      <c r="AP497" s="1" t="n">
        <v>2</v>
      </c>
      <c r="AQ497" s="1" t="n">
        <v>1</v>
      </c>
      <c r="AS497" s="1" t="n">
        <f aca="false">MAX(AL497:AQ497)</f>
        <v>5</v>
      </c>
      <c r="AU497" s="15" t="n">
        <f aca="false">VLOOKUP(AL497,$AI$4:$AJ$9,2,FALSE())</f>
        <v>0.280921836145664</v>
      </c>
      <c r="AV497" s="15" t="n">
        <f aca="false">VLOOKUP(AM497,$AI$4:$AJ$9,2,FALSE())/$E$5</f>
        <v>1.22724214562632E-006</v>
      </c>
      <c r="AW497" s="15" t="n">
        <f aca="false">VLOOKUP(AN497,$AI$4:$AJ$9,2,FALSE())/$E$6</f>
        <v>0.946512545569017</v>
      </c>
      <c r="AX497" s="15" t="n">
        <f aca="false">VLOOKUP(AO497,$AI$4:$AJ$9,2,FALSE())/$E$7</f>
        <v>1.97880063138126E-006</v>
      </c>
      <c r="AY497" s="15" t="n">
        <f aca="false">VLOOKUP(AP497,$AI$4:$AJ$9,2,FALSE())/$E$8</f>
        <v>0</v>
      </c>
      <c r="AZ497" s="15" t="n">
        <f aca="false">VLOOKUP(AQ497,$AI$4:$AJ$9,2,FALSE())/$E$9</f>
        <v>1</v>
      </c>
      <c r="BB497" s="1" t="n">
        <f aca="false">PRODUCT(AU497:AZ497)</f>
        <v>0</v>
      </c>
      <c r="BD497" s="15" t="n">
        <f aca="false">IF(AL497=$AS497,$BB497/COUNTIF($AL497:$AQ497,$AS497),0)</f>
        <v>0</v>
      </c>
      <c r="BE497" s="15" t="n">
        <f aca="false">IF(AM497=$AS497,$BB497/COUNTIF($AL497:$AQ497,$AS497),0)</f>
        <v>0</v>
      </c>
      <c r="BF497" s="15" t="n">
        <f aca="false">IF(AN497=$AS497,$BB497/COUNTIF($AL497:$AQ497,$AS497),0)</f>
        <v>0</v>
      </c>
      <c r="BG497" s="15" t="n">
        <f aca="false">IF(AO497=$AS497,$BB497/COUNTIF($AL497:$AQ497,$AS497),0)</f>
        <v>0</v>
      </c>
      <c r="BH497" s="15" t="n">
        <f aca="false">IF(AP497=$AS497,$BB497/COUNTIF($AL497:$AQ497,$AS497),0)</f>
        <v>0</v>
      </c>
      <c r="BI497" s="15" t="n">
        <f aca="false">IF(AQ497=$AS497,$BB497/COUNTIF($AL497:$AQ497,$AS497),0)</f>
        <v>0</v>
      </c>
    </row>
    <row r="498" customFormat="false" ht="13.2" hidden="false" customHeight="false" outlineLevel="0" collapsed="false">
      <c r="AL498" s="1" t="n">
        <v>5</v>
      </c>
      <c r="AM498" s="1" t="n">
        <v>1</v>
      </c>
      <c r="AN498" s="1" t="n">
        <v>3</v>
      </c>
      <c r="AO498" s="1" t="n">
        <v>2</v>
      </c>
      <c r="AP498" s="1" t="n">
        <v>1</v>
      </c>
      <c r="AQ498" s="1" t="n">
        <v>1</v>
      </c>
      <c r="AS498" s="1" t="n">
        <f aca="false">MAX(AL498:AQ498)</f>
        <v>5</v>
      </c>
      <c r="AU498" s="15" t="n">
        <f aca="false">VLOOKUP(AL498,$AI$4:$AJ$9,2,FALSE())</f>
        <v>0.280921836145664</v>
      </c>
      <c r="AV498" s="15" t="n">
        <f aca="false">VLOOKUP(AM498,$AI$4:$AJ$9,2,FALSE())/$E$5</f>
        <v>1.22724214562632E-006</v>
      </c>
      <c r="AW498" s="15" t="n">
        <f aca="false">VLOOKUP(AN498,$AI$4:$AJ$9,2,FALSE())/$E$6</f>
        <v>0.946512545569017</v>
      </c>
      <c r="AX498" s="15" t="n">
        <f aca="false">VLOOKUP(AO498,$AI$4:$AJ$9,2,FALSE())/$E$7</f>
        <v>0</v>
      </c>
      <c r="AY498" s="15" t="n">
        <f aca="false">VLOOKUP(AP498,$AI$4:$AJ$9,2,FALSE())/$E$8</f>
        <v>1</v>
      </c>
      <c r="AZ498" s="15" t="n">
        <f aca="false">VLOOKUP(AQ498,$AI$4:$AJ$9,2,FALSE())/$E$9</f>
        <v>1</v>
      </c>
      <c r="BB498" s="1" t="n">
        <f aca="false">PRODUCT(AU498:AZ498)</f>
        <v>0</v>
      </c>
      <c r="BD498" s="15" t="n">
        <f aca="false">IF(AL498=$AS498,$BB498/COUNTIF($AL498:$AQ498,$AS498),0)</f>
        <v>0</v>
      </c>
      <c r="BE498" s="15" t="n">
        <f aca="false">IF(AM498=$AS498,$BB498/COUNTIF($AL498:$AQ498,$AS498),0)</f>
        <v>0</v>
      </c>
      <c r="BF498" s="15" t="n">
        <f aca="false">IF(AN498=$AS498,$BB498/COUNTIF($AL498:$AQ498,$AS498),0)</f>
        <v>0</v>
      </c>
      <c r="BG498" s="15" t="n">
        <f aca="false">IF(AO498=$AS498,$BB498/COUNTIF($AL498:$AQ498,$AS498),0)</f>
        <v>0</v>
      </c>
      <c r="BH498" s="15" t="n">
        <f aca="false">IF(AP498=$AS498,$BB498/COUNTIF($AL498:$AQ498,$AS498),0)</f>
        <v>0</v>
      </c>
      <c r="BI498" s="15" t="n">
        <f aca="false">IF(AQ498=$AS498,$BB498/COUNTIF($AL498:$AQ498,$AS498),0)</f>
        <v>0</v>
      </c>
    </row>
    <row r="499" customFormat="false" ht="13.2" hidden="false" customHeight="false" outlineLevel="0" collapsed="false">
      <c r="AL499" s="1" t="n">
        <v>5</v>
      </c>
      <c r="AM499" s="1" t="n">
        <v>1</v>
      </c>
      <c r="AN499" s="1" t="n">
        <v>3</v>
      </c>
      <c r="AO499" s="1" t="n">
        <v>2</v>
      </c>
      <c r="AP499" s="1" t="n">
        <v>2</v>
      </c>
      <c r="AQ499" s="1" t="n">
        <v>1</v>
      </c>
      <c r="AS499" s="1" t="n">
        <f aca="false">MAX(AL499:AQ499)</f>
        <v>5</v>
      </c>
      <c r="AU499" s="15" t="n">
        <f aca="false">VLOOKUP(AL499,$AI$4:$AJ$9,2,FALSE())</f>
        <v>0.280921836145664</v>
      </c>
      <c r="AV499" s="15" t="n">
        <f aca="false">VLOOKUP(AM499,$AI$4:$AJ$9,2,FALSE())/$E$5</f>
        <v>1.22724214562632E-006</v>
      </c>
      <c r="AW499" s="15" t="n">
        <f aca="false">VLOOKUP(AN499,$AI$4:$AJ$9,2,FALSE())/$E$6</f>
        <v>0.946512545569017</v>
      </c>
      <c r="AX499" s="15" t="n">
        <f aca="false">VLOOKUP(AO499,$AI$4:$AJ$9,2,FALSE())/$E$7</f>
        <v>0</v>
      </c>
      <c r="AY499" s="15" t="n">
        <f aca="false">VLOOKUP(AP499,$AI$4:$AJ$9,2,FALSE())/$E$8</f>
        <v>0</v>
      </c>
      <c r="AZ499" s="15" t="n">
        <f aca="false">VLOOKUP(AQ499,$AI$4:$AJ$9,2,FALSE())/$E$9</f>
        <v>1</v>
      </c>
      <c r="BB499" s="1" t="n">
        <f aca="false">PRODUCT(AU499:AZ499)</f>
        <v>0</v>
      </c>
      <c r="BD499" s="15" t="n">
        <f aca="false">IF(AL499=$AS499,$BB499/COUNTIF($AL499:$AQ499,$AS499),0)</f>
        <v>0</v>
      </c>
      <c r="BE499" s="15" t="n">
        <f aca="false">IF(AM499=$AS499,$BB499/COUNTIF($AL499:$AQ499,$AS499),0)</f>
        <v>0</v>
      </c>
      <c r="BF499" s="15" t="n">
        <f aca="false">IF(AN499=$AS499,$BB499/COUNTIF($AL499:$AQ499,$AS499),0)</f>
        <v>0</v>
      </c>
      <c r="BG499" s="15" t="n">
        <f aca="false">IF(AO499=$AS499,$BB499/COUNTIF($AL499:$AQ499,$AS499),0)</f>
        <v>0</v>
      </c>
      <c r="BH499" s="15" t="n">
        <f aca="false">IF(AP499=$AS499,$BB499/COUNTIF($AL499:$AQ499,$AS499),0)</f>
        <v>0</v>
      </c>
      <c r="BI499" s="15" t="n">
        <f aca="false">IF(AQ499=$AS499,$BB499/COUNTIF($AL499:$AQ499,$AS499),0)</f>
        <v>0</v>
      </c>
    </row>
    <row r="500" customFormat="false" ht="13.2" hidden="false" customHeight="false" outlineLevel="0" collapsed="false">
      <c r="AL500" s="1" t="n">
        <v>5</v>
      </c>
      <c r="AM500" s="1" t="n">
        <v>1</v>
      </c>
      <c r="AN500" s="1" t="n">
        <v>3</v>
      </c>
      <c r="AO500" s="1" t="n">
        <v>3</v>
      </c>
      <c r="AP500" s="1" t="n">
        <v>1</v>
      </c>
      <c r="AQ500" s="1" t="n">
        <v>1</v>
      </c>
      <c r="AS500" s="1" t="n">
        <f aca="false">MAX(AL500:AQ500)</f>
        <v>5</v>
      </c>
      <c r="AU500" s="15" t="n">
        <f aca="false">VLOOKUP(AL500,$AI$4:$AJ$9,2,FALSE())</f>
        <v>0.280921836145664</v>
      </c>
      <c r="AV500" s="15" t="n">
        <f aca="false">VLOOKUP(AM500,$AI$4:$AJ$9,2,FALSE())/$E$5</f>
        <v>1.22724214562632E-006</v>
      </c>
      <c r="AW500" s="15" t="n">
        <f aca="false">VLOOKUP(AN500,$AI$4:$AJ$9,2,FALSE())/$E$6</f>
        <v>0.946512545569017</v>
      </c>
      <c r="AX500" s="15" t="n">
        <f aca="false">VLOOKUP(AO500,$AI$4:$AJ$9,2,FALSE())/$E$7</f>
        <v>0.999998021199369</v>
      </c>
      <c r="AY500" s="15" t="n">
        <f aca="false">VLOOKUP(AP500,$AI$4:$AJ$9,2,FALSE())/$E$8</f>
        <v>1</v>
      </c>
      <c r="AZ500" s="15" t="n">
        <f aca="false">VLOOKUP(AQ500,$AI$4:$AJ$9,2,FALSE())/$E$9</f>
        <v>1</v>
      </c>
      <c r="BB500" s="1" t="n">
        <f aca="false">PRODUCT(AU500:AZ500)</f>
        <v>3.26318183667539E-007</v>
      </c>
      <c r="BD500" s="15" t="n">
        <f aca="false">IF(AL500=$AS500,$BB500/COUNTIF($AL500:$AQ500,$AS500),0)</f>
        <v>3.26318183667539E-007</v>
      </c>
      <c r="BE500" s="15" t="n">
        <f aca="false">IF(AM500=$AS500,$BB500/COUNTIF($AL500:$AQ500,$AS500),0)</f>
        <v>0</v>
      </c>
      <c r="BF500" s="15" t="n">
        <f aca="false">IF(AN500=$AS500,$BB500/COUNTIF($AL500:$AQ500,$AS500),0)</f>
        <v>0</v>
      </c>
      <c r="BG500" s="15" t="n">
        <f aca="false">IF(AO500=$AS500,$BB500/COUNTIF($AL500:$AQ500,$AS500),0)</f>
        <v>0</v>
      </c>
      <c r="BH500" s="15" t="n">
        <f aca="false">IF(AP500=$AS500,$BB500/COUNTIF($AL500:$AQ500,$AS500),0)</f>
        <v>0</v>
      </c>
      <c r="BI500" s="15" t="n">
        <f aca="false">IF(AQ500=$AS500,$BB500/COUNTIF($AL500:$AQ500,$AS500),0)</f>
        <v>0</v>
      </c>
    </row>
    <row r="501" customFormat="false" ht="13.2" hidden="false" customHeight="false" outlineLevel="0" collapsed="false">
      <c r="AL501" s="1" t="n">
        <v>5</v>
      </c>
      <c r="AM501" s="1" t="n">
        <v>1</v>
      </c>
      <c r="AN501" s="1" t="n">
        <v>3</v>
      </c>
      <c r="AO501" s="1" t="n">
        <v>3</v>
      </c>
      <c r="AP501" s="1" t="n">
        <v>2</v>
      </c>
      <c r="AQ501" s="1" t="n">
        <v>1</v>
      </c>
      <c r="AS501" s="1" t="n">
        <f aca="false">MAX(AL501:AQ501)</f>
        <v>5</v>
      </c>
      <c r="AU501" s="15" t="n">
        <f aca="false">VLOOKUP(AL501,$AI$4:$AJ$9,2,FALSE())</f>
        <v>0.280921836145664</v>
      </c>
      <c r="AV501" s="15" t="n">
        <f aca="false">VLOOKUP(AM501,$AI$4:$AJ$9,2,FALSE())/$E$5</f>
        <v>1.22724214562632E-006</v>
      </c>
      <c r="AW501" s="15" t="n">
        <f aca="false">VLOOKUP(AN501,$AI$4:$AJ$9,2,FALSE())/$E$6</f>
        <v>0.946512545569017</v>
      </c>
      <c r="AX501" s="15" t="n">
        <f aca="false">VLOOKUP(AO501,$AI$4:$AJ$9,2,FALSE())/$E$7</f>
        <v>0.999998021199369</v>
      </c>
      <c r="AY501" s="15" t="n">
        <f aca="false">VLOOKUP(AP501,$AI$4:$AJ$9,2,FALSE())/$E$8</f>
        <v>0</v>
      </c>
      <c r="AZ501" s="15" t="n">
        <f aca="false">VLOOKUP(AQ501,$AI$4:$AJ$9,2,FALSE())/$E$9</f>
        <v>1</v>
      </c>
      <c r="BB501" s="1" t="n">
        <f aca="false">PRODUCT(AU501:AZ501)</f>
        <v>0</v>
      </c>
      <c r="BD501" s="15" t="n">
        <f aca="false">IF(AL501=$AS501,$BB501/COUNTIF($AL501:$AQ501,$AS501),0)</f>
        <v>0</v>
      </c>
      <c r="BE501" s="15" t="n">
        <f aca="false">IF(AM501=$AS501,$BB501/COUNTIF($AL501:$AQ501,$AS501),0)</f>
        <v>0</v>
      </c>
      <c r="BF501" s="15" t="n">
        <f aca="false">IF(AN501=$AS501,$BB501/COUNTIF($AL501:$AQ501,$AS501),0)</f>
        <v>0</v>
      </c>
      <c r="BG501" s="15" t="n">
        <f aca="false">IF(AO501=$AS501,$BB501/COUNTIF($AL501:$AQ501,$AS501),0)</f>
        <v>0</v>
      </c>
      <c r="BH501" s="15" t="n">
        <f aca="false">IF(AP501=$AS501,$BB501/COUNTIF($AL501:$AQ501,$AS501),0)</f>
        <v>0</v>
      </c>
      <c r="BI501" s="15" t="n">
        <f aca="false">IF(AQ501=$AS501,$BB501/COUNTIF($AL501:$AQ501,$AS501),0)</f>
        <v>0</v>
      </c>
    </row>
    <row r="502" customFormat="false" ht="13.2" hidden="false" customHeight="false" outlineLevel="0" collapsed="false">
      <c r="AL502" s="1" t="n">
        <v>5</v>
      </c>
      <c r="AM502" s="1" t="n">
        <v>1</v>
      </c>
      <c r="AN502" s="1" t="n">
        <v>4</v>
      </c>
      <c r="AO502" s="1" t="n">
        <v>1</v>
      </c>
      <c r="AP502" s="1" t="n">
        <v>1</v>
      </c>
      <c r="AQ502" s="1" t="n">
        <v>1</v>
      </c>
      <c r="AS502" s="1" t="n">
        <f aca="false">MAX(AL502:AQ502)</f>
        <v>5</v>
      </c>
      <c r="AU502" s="15" t="n">
        <f aca="false">VLOOKUP(AL502,$AI$4:$AJ$9,2,FALSE())</f>
        <v>0.280921836145664</v>
      </c>
      <c r="AV502" s="15" t="n">
        <f aca="false">VLOOKUP(AM502,$AI$4:$AJ$9,2,FALSE())/$E$5</f>
        <v>1.22724214562632E-006</v>
      </c>
      <c r="AW502" s="15" t="n">
        <f aca="false">VLOOKUP(AN502,$AI$4:$AJ$9,2,FALSE())/$E$6</f>
        <v>0.0534855814676536</v>
      </c>
      <c r="AX502" s="15" t="n">
        <f aca="false">VLOOKUP(AO502,$AI$4:$AJ$9,2,FALSE())/$E$7</f>
        <v>1.97880063138126E-006</v>
      </c>
      <c r="AY502" s="15" t="n">
        <f aca="false">VLOOKUP(AP502,$AI$4:$AJ$9,2,FALSE())/$E$8</f>
        <v>1</v>
      </c>
      <c r="AZ502" s="15" t="n">
        <f aca="false">VLOOKUP(AQ502,$AI$4:$AJ$9,2,FALSE())/$E$9</f>
        <v>1</v>
      </c>
      <c r="BB502" s="1" t="n">
        <f aca="false">PRODUCT(AU502:AZ502)</f>
        <v>3.64883749076427E-014</v>
      </c>
      <c r="BD502" s="15" t="n">
        <f aca="false">IF(AL502=$AS502,$BB502/COUNTIF($AL502:$AQ502,$AS502),0)</f>
        <v>3.64883749076427E-014</v>
      </c>
      <c r="BE502" s="15" t="n">
        <f aca="false">IF(AM502=$AS502,$BB502/COUNTIF($AL502:$AQ502,$AS502),0)</f>
        <v>0</v>
      </c>
      <c r="BF502" s="15" t="n">
        <f aca="false">IF(AN502=$AS502,$BB502/COUNTIF($AL502:$AQ502,$AS502),0)</f>
        <v>0</v>
      </c>
      <c r="BG502" s="15" t="n">
        <f aca="false">IF(AO502=$AS502,$BB502/COUNTIF($AL502:$AQ502,$AS502),0)</f>
        <v>0</v>
      </c>
      <c r="BH502" s="15" t="n">
        <f aca="false">IF(AP502=$AS502,$BB502/COUNTIF($AL502:$AQ502,$AS502),0)</f>
        <v>0</v>
      </c>
      <c r="BI502" s="15" t="n">
        <f aca="false">IF(AQ502=$AS502,$BB502/COUNTIF($AL502:$AQ502,$AS502),0)</f>
        <v>0</v>
      </c>
    </row>
    <row r="503" customFormat="false" ht="13.2" hidden="false" customHeight="false" outlineLevel="0" collapsed="false">
      <c r="AL503" s="1" t="n">
        <v>5</v>
      </c>
      <c r="AM503" s="1" t="n">
        <v>1</v>
      </c>
      <c r="AN503" s="1" t="n">
        <v>4</v>
      </c>
      <c r="AO503" s="1" t="n">
        <v>1</v>
      </c>
      <c r="AP503" s="1" t="n">
        <v>2</v>
      </c>
      <c r="AQ503" s="1" t="n">
        <v>1</v>
      </c>
      <c r="AS503" s="1" t="n">
        <f aca="false">MAX(AL503:AQ503)</f>
        <v>5</v>
      </c>
      <c r="AU503" s="15" t="n">
        <f aca="false">VLOOKUP(AL503,$AI$4:$AJ$9,2,FALSE())</f>
        <v>0.280921836145664</v>
      </c>
      <c r="AV503" s="15" t="n">
        <f aca="false">VLOOKUP(AM503,$AI$4:$AJ$9,2,FALSE())/$E$5</f>
        <v>1.22724214562632E-006</v>
      </c>
      <c r="AW503" s="15" t="n">
        <f aca="false">VLOOKUP(AN503,$AI$4:$AJ$9,2,FALSE())/$E$6</f>
        <v>0.0534855814676536</v>
      </c>
      <c r="AX503" s="15" t="n">
        <f aca="false">VLOOKUP(AO503,$AI$4:$AJ$9,2,FALSE())/$E$7</f>
        <v>1.97880063138126E-006</v>
      </c>
      <c r="AY503" s="15" t="n">
        <f aca="false">VLOOKUP(AP503,$AI$4:$AJ$9,2,FALSE())/$E$8</f>
        <v>0</v>
      </c>
      <c r="AZ503" s="15" t="n">
        <f aca="false">VLOOKUP(AQ503,$AI$4:$AJ$9,2,FALSE())/$E$9</f>
        <v>1</v>
      </c>
      <c r="BB503" s="1" t="n">
        <f aca="false">PRODUCT(AU503:AZ503)</f>
        <v>0</v>
      </c>
      <c r="BD503" s="15" t="n">
        <f aca="false">IF(AL503=$AS503,$BB503/COUNTIF($AL503:$AQ503,$AS503),0)</f>
        <v>0</v>
      </c>
      <c r="BE503" s="15" t="n">
        <f aca="false">IF(AM503=$AS503,$BB503/COUNTIF($AL503:$AQ503,$AS503),0)</f>
        <v>0</v>
      </c>
      <c r="BF503" s="15" t="n">
        <f aca="false">IF(AN503=$AS503,$BB503/COUNTIF($AL503:$AQ503,$AS503),0)</f>
        <v>0</v>
      </c>
      <c r="BG503" s="15" t="n">
        <f aca="false">IF(AO503=$AS503,$BB503/COUNTIF($AL503:$AQ503,$AS503),0)</f>
        <v>0</v>
      </c>
      <c r="BH503" s="15" t="n">
        <f aca="false">IF(AP503=$AS503,$BB503/COUNTIF($AL503:$AQ503,$AS503),0)</f>
        <v>0</v>
      </c>
      <c r="BI503" s="15" t="n">
        <f aca="false">IF(AQ503=$AS503,$BB503/COUNTIF($AL503:$AQ503,$AS503),0)</f>
        <v>0</v>
      </c>
    </row>
    <row r="504" customFormat="false" ht="13.2" hidden="false" customHeight="false" outlineLevel="0" collapsed="false">
      <c r="AL504" s="1" t="n">
        <v>5</v>
      </c>
      <c r="AM504" s="1" t="n">
        <v>1</v>
      </c>
      <c r="AN504" s="1" t="n">
        <v>4</v>
      </c>
      <c r="AO504" s="1" t="n">
        <v>2</v>
      </c>
      <c r="AP504" s="1" t="n">
        <v>1</v>
      </c>
      <c r="AQ504" s="1" t="n">
        <v>1</v>
      </c>
      <c r="AS504" s="1" t="n">
        <f aca="false">MAX(AL504:AQ504)</f>
        <v>5</v>
      </c>
      <c r="AU504" s="15" t="n">
        <f aca="false">VLOOKUP(AL504,$AI$4:$AJ$9,2,FALSE())</f>
        <v>0.280921836145664</v>
      </c>
      <c r="AV504" s="15" t="n">
        <f aca="false">VLOOKUP(AM504,$AI$4:$AJ$9,2,FALSE())/$E$5</f>
        <v>1.22724214562632E-006</v>
      </c>
      <c r="AW504" s="15" t="n">
        <f aca="false">VLOOKUP(AN504,$AI$4:$AJ$9,2,FALSE())/$E$6</f>
        <v>0.0534855814676536</v>
      </c>
      <c r="AX504" s="15" t="n">
        <f aca="false">VLOOKUP(AO504,$AI$4:$AJ$9,2,FALSE())/$E$7</f>
        <v>0</v>
      </c>
      <c r="AY504" s="15" t="n">
        <f aca="false">VLOOKUP(AP504,$AI$4:$AJ$9,2,FALSE())/$E$8</f>
        <v>1</v>
      </c>
      <c r="AZ504" s="15" t="n">
        <f aca="false">VLOOKUP(AQ504,$AI$4:$AJ$9,2,FALSE())/$E$9</f>
        <v>1</v>
      </c>
      <c r="BB504" s="1" t="n">
        <f aca="false">PRODUCT(AU504:AZ504)</f>
        <v>0</v>
      </c>
      <c r="BD504" s="15" t="n">
        <f aca="false">IF(AL504=$AS504,$BB504/COUNTIF($AL504:$AQ504,$AS504),0)</f>
        <v>0</v>
      </c>
      <c r="BE504" s="15" t="n">
        <f aca="false">IF(AM504=$AS504,$BB504/COUNTIF($AL504:$AQ504,$AS504),0)</f>
        <v>0</v>
      </c>
      <c r="BF504" s="15" t="n">
        <f aca="false">IF(AN504=$AS504,$BB504/COUNTIF($AL504:$AQ504,$AS504),0)</f>
        <v>0</v>
      </c>
      <c r="BG504" s="15" t="n">
        <f aca="false">IF(AO504=$AS504,$BB504/COUNTIF($AL504:$AQ504,$AS504),0)</f>
        <v>0</v>
      </c>
      <c r="BH504" s="15" t="n">
        <f aca="false">IF(AP504=$AS504,$BB504/COUNTIF($AL504:$AQ504,$AS504),0)</f>
        <v>0</v>
      </c>
      <c r="BI504" s="15" t="n">
        <f aca="false">IF(AQ504=$AS504,$BB504/COUNTIF($AL504:$AQ504,$AS504),0)</f>
        <v>0</v>
      </c>
    </row>
    <row r="505" customFormat="false" ht="13.2" hidden="false" customHeight="false" outlineLevel="0" collapsed="false">
      <c r="AL505" s="1" t="n">
        <v>5</v>
      </c>
      <c r="AM505" s="1" t="n">
        <v>1</v>
      </c>
      <c r="AN505" s="1" t="n">
        <v>4</v>
      </c>
      <c r="AO505" s="1" t="n">
        <v>2</v>
      </c>
      <c r="AP505" s="1" t="n">
        <v>2</v>
      </c>
      <c r="AQ505" s="1" t="n">
        <v>1</v>
      </c>
      <c r="AS505" s="1" t="n">
        <f aca="false">MAX(AL505:AQ505)</f>
        <v>5</v>
      </c>
      <c r="AU505" s="15" t="n">
        <f aca="false">VLOOKUP(AL505,$AI$4:$AJ$9,2,FALSE())</f>
        <v>0.280921836145664</v>
      </c>
      <c r="AV505" s="15" t="n">
        <f aca="false">VLOOKUP(AM505,$AI$4:$AJ$9,2,FALSE())/$E$5</f>
        <v>1.22724214562632E-006</v>
      </c>
      <c r="AW505" s="15" t="n">
        <f aca="false">VLOOKUP(AN505,$AI$4:$AJ$9,2,FALSE())/$E$6</f>
        <v>0.0534855814676536</v>
      </c>
      <c r="AX505" s="15" t="n">
        <f aca="false">VLOOKUP(AO505,$AI$4:$AJ$9,2,FALSE())/$E$7</f>
        <v>0</v>
      </c>
      <c r="AY505" s="15" t="n">
        <f aca="false">VLOOKUP(AP505,$AI$4:$AJ$9,2,FALSE())/$E$8</f>
        <v>0</v>
      </c>
      <c r="AZ505" s="15" t="n">
        <f aca="false">VLOOKUP(AQ505,$AI$4:$AJ$9,2,FALSE())/$E$9</f>
        <v>1</v>
      </c>
      <c r="BB505" s="1" t="n">
        <f aca="false">PRODUCT(AU505:AZ505)</f>
        <v>0</v>
      </c>
      <c r="BD505" s="15" t="n">
        <f aca="false">IF(AL505=$AS505,$BB505/COUNTIF($AL505:$AQ505,$AS505),0)</f>
        <v>0</v>
      </c>
      <c r="BE505" s="15" t="n">
        <f aca="false">IF(AM505=$AS505,$BB505/COUNTIF($AL505:$AQ505,$AS505),0)</f>
        <v>0</v>
      </c>
      <c r="BF505" s="15" t="n">
        <f aca="false">IF(AN505=$AS505,$BB505/COUNTIF($AL505:$AQ505,$AS505),0)</f>
        <v>0</v>
      </c>
      <c r="BG505" s="15" t="n">
        <f aca="false">IF(AO505=$AS505,$BB505/COUNTIF($AL505:$AQ505,$AS505),0)</f>
        <v>0</v>
      </c>
      <c r="BH505" s="15" t="n">
        <f aca="false">IF(AP505=$AS505,$BB505/COUNTIF($AL505:$AQ505,$AS505),0)</f>
        <v>0</v>
      </c>
      <c r="BI505" s="15" t="n">
        <f aca="false">IF(AQ505=$AS505,$BB505/COUNTIF($AL505:$AQ505,$AS505),0)</f>
        <v>0</v>
      </c>
    </row>
    <row r="506" customFormat="false" ht="13.2" hidden="false" customHeight="false" outlineLevel="0" collapsed="false">
      <c r="AL506" s="1" t="n">
        <v>5</v>
      </c>
      <c r="AM506" s="1" t="n">
        <v>1</v>
      </c>
      <c r="AN506" s="1" t="n">
        <v>4</v>
      </c>
      <c r="AO506" s="1" t="n">
        <v>3</v>
      </c>
      <c r="AP506" s="1" t="n">
        <v>1</v>
      </c>
      <c r="AQ506" s="1" t="n">
        <v>1</v>
      </c>
      <c r="AS506" s="1" t="n">
        <f aca="false">MAX(AL506:AQ506)</f>
        <v>5</v>
      </c>
      <c r="AU506" s="15" t="n">
        <f aca="false">VLOOKUP(AL506,$AI$4:$AJ$9,2,FALSE())</f>
        <v>0.280921836145664</v>
      </c>
      <c r="AV506" s="15" t="n">
        <f aca="false">VLOOKUP(AM506,$AI$4:$AJ$9,2,FALSE())/$E$5</f>
        <v>1.22724214562632E-006</v>
      </c>
      <c r="AW506" s="15" t="n">
        <f aca="false">VLOOKUP(AN506,$AI$4:$AJ$9,2,FALSE())/$E$6</f>
        <v>0.0534855814676536</v>
      </c>
      <c r="AX506" s="15" t="n">
        <f aca="false">VLOOKUP(AO506,$AI$4:$AJ$9,2,FALSE())/$E$7</f>
        <v>0.999998021199369</v>
      </c>
      <c r="AY506" s="15" t="n">
        <f aca="false">VLOOKUP(AP506,$AI$4:$AJ$9,2,FALSE())/$E$8</f>
        <v>1</v>
      </c>
      <c r="AZ506" s="15" t="n">
        <f aca="false">VLOOKUP(AQ506,$AI$4:$AJ$9,2,FALSE())/$E$9</f>
        <v>1</v>
      </c>
      <c r="BB506" s="1" t="n">
        <f aca="false">PRODUCT(AU506:AZ506)</f>
        <v>1.84396053476866E-008</v>
      </c>
      <c r="BD506" s="15" t="n">
        <f aca="false">IF(AL506=$AS506,$BB506/COUNTIF($AL506:$AQ506,$AS506),0)</f>
        <v>1.84396053476866E-008</v>
      </c>
      <c r="BE506" s="15" t="n">
        <f aca="false">IF(AM506=$AS506,$BB506/COUNTIF($AL506:$AQ506,$AS506),0)</f>
        <v>0</v>
      </c>
      <c r="BF506" s="15" t="n">
        <f aca="false">IF(AN506=$AS506,$BB506/COUNTIF($AL506:$AQ506,$AS506),0)</f>
        <v>0</v>
      </c>
      <c r="BG506" s="15" t="n">
        <f aca="false">IF(AO506=$AS506,$BB506/COUNTIF($AL506:$AQ506,$AS506),0)</f>
        <v>0</v>
      </c>
      <c r="BH506" s="15" t="n">
        <f aca="false">IF(AP506=$AS506,$BB506/COUNTIF($AL506:$AQ506,$AS506),0)</f>
        <v>0</v>
      </c>
      <c r="BI506" s="15" t="n">
        <f aca="false">IF(AQ506=$AS506,$BB506/COUNTIF($AL506:$AQ506,$AS506),0)</f>
        <v>0</v>
      </c>
    </row>
    <row r="507" customFormat="false" ht="13.2" hidden="false" customHeight="false" outlineLevel="0" collapsed="false">
      <c r="AL507" s="1" t="n">
        <v>5</v>
      </c>
      <c r="AM507" s="1" t="n">
        <v>1</v>
      </c>
      <c r="AN507" s="1" t="n">
        <v>4</v>
      </c>
      <c r="AO507" s="1" t="n">
        <v>3</v>
      </c>
      <c r="AP507" s="1" t="n">
        <v>2</v>
      </c>
      <c r="AQ507" s="1" t="n">
        <v>1</v>
      </c>
      <c r="AS507" s="1" t="n">
        <f aca="false">MAX(AL507:AQ507)</f>
        <v>5</v>
      </c>
      <c r="AU507" s="15" t="n">
        <f aca="false">VLOOKUP(AL507,$AI$4:$AJ$9,2,FALSE())</f>
        <v>0.280921836145664</v>
      </c>
      <c r="AV507" s="15" t="n">
        <f aca="false">VLOOKUP(AM507,$AI$4:$AJ$9,2,FALSE())/$E$5</f>
        <v>1.22724214562632E-006</v>
      </c>
      <c r="AW507" s="15" t="n">
        <f aca="false">VLOOKUP(AN507,$AI$4:$AJ$9,2,FALSE())/$E$6</f>
        <v>0.0534855814676536</v>
      </c>
      <c r="AX507" s="15" t="n">
        <f aca="false">VLOOKUP(AO507,$AI$4:$AJ$9,2,FALSE())/$E$7</f>
        <v>0.999998021199369</v>
      </c>
      <c r="AY507" s="15" t="n">
        <f aca="false">VLOOKUP(AP507,$AI$4:$AJ$9,2,FALSE())/$E$8</f>
        <v>0</v>
      </c>
      <c r="AZ507" s="15" t="n">
        <f aca="false">VLOOKUP(AQ507,$AI$4:$AJ$9,2,FALSE())/$E$9</f>
        <v>1</v>
      </c>
      <c r="BB507" s="1" t="n">
        <f aca="false">PRODUCT(AU507:AZ507)</f>
        <v>0</v>
      </c>
      <c r="BD507" s="15" t="n">
        <f aca="false">IF(AL507=$AS507,$BB507/COUNTIF($AL507:$AQ507,$AS507),0)</f>
        <v>0</v>
      </c>
      <c r="BE507" s="15" t="n">
        <f aca="false">IF(AM507=$AS507,$BB507/COUNTIF($AL507:$AQ507,$AS507),0)</f>
        <v>0</v>
      </c>
      <c r="BF507" s="15" t="n">
        <f aca="false">IF(AN507=$AS507,$BB507/COUNTIF($AL507:$AQ507,$AS507),0)</f>
        <v>0</v>
      </c>
      <c r="BG507" s="15" t="n">
        <f aca="false">IF(AO507=$AS507,$BB507/COUNTIF($AL507:$AQ507,$AS507),0)</f>
        <v>0</v>
      </c>
      <c r="BH507" s="15" t="n">
        <f aca="false">IF(AP507=$AS507,$BB507/COUNTIF($AL507:$AQ507,$AS507),0)</f>
        <v>0</v>
      </c>
      <c r="BI507" s="15" t="n">
        <f aca="false">IF(AQ507=$AS507,$BB507/COUNTIF($AL507:$AQ507,$AS507),0)</f>
        <v>0</v>
      </c>
    </row>
    <row r="508" customFormat="false" ht="13.2" hidden="false" customHeight="false" outlineLevel="0" collapsed="false">
      <c r="AL508" s="1" t="n">
        <v>5</v>
      </c>
      <c r="AM508" s="1" t="n">
        <v>2</v>
      </c>
      <c r="AN508" s="1" t="n">
        <v>1</v>
      </c>
      <c r="AO508" s="1" t="n">
        <v>1</v>
      </c>
      <c r="AP508" s="1" t="n">
        <v>1</v>
      </c>
      <c r="AQ508" s="1" t="n">
        <v>1</v>
      </c>
      <c r="AS508" s="1" t="n">
        <f aca="false">MAX(AL508:AQ508)</f>
        <v>5</v>
      </c>
      <c r="AU508" s="15" t="n">
        <f aca="false">VLOOKUP(AL508,$AI$4:$AJ$9,2,FALSE())</f>
        <v>0.280921836145664</v>
      </c>
      <c r="AV508" s="15" t="n">
        <f aca="false">VLOOKUP(AM508,$AI$4:$AJ$9,2,FALSE())/$E$5</f>
        <v>0</v>
      </c>
      <c r="AW508" s="15" t="n">
        <f aca="false">VLOOKUP(AN508,$AI$4:$AJ$9,2,FALSE())/$E$6</f>
        <v>1.87296332900327E-006</v>
      </c>
      <c r="AX508" s="15" t="n">
        <f aca="false">VLOOKUP(AO508,$AI$4:$AJ$9,2,FALSE())/$E$7</f>
        <v>1.97880063138126E-006</v>
      </c>
      <c r="AY508" s="15" t="n">
        <f aca="false">VLOOKUP(AP508,$AI$4:$AJ$9,2,FALSE())/$E$8</f>
        <v>1</v>
      </c>
      <c r="AZ508" s="15" t="n">
        <f aca="false">VLOOKUP(AQ508,$AI$4:$AJ$9,2,FALSE())/$E$9</f>
        <v>1</v>
      </c>
      <c r="BB508" s="1" t="n">
        <f aca="false">PRODUCT(AU508:AZ508)</f>
        <v>0</v>
      </c>
      <c r="BD508" s="15" t="n">
        <f aca="false">IF(AL508=$AS508,$BB508/COUNTIF($AL508:$AQ508,$AS508),0)</f>
        <v>0</v>
      </c>
      <c r="BE508" s="15" t="n">
        <f aca="false">IF(AM508=$AS508,$BB508/COUNTIF($AL508:$AQ508,$AS508),0)</f>
        <v>0</v>
      </c>
      <c r="BF508" s="15" t="n">
        <f aca="false">IF(AN508=$AS508,$BB508/COUNTIF($AL508:$AQ508,$AS508),0)</f>
        <v>0</v>
      </c>
      <c r="BG508" s="15" t="n">
        <f aca="false">IF(AO508=$AS508,$BB508/COUNTIF($AL508:$AQ508,$AS508),0)</f>
        <v>0</v>
      </c>
      <c r="BH508" s="15" t="n">
        <f aca="false">IF(AP508=$AS508,$BB508/COUNTIF($AL508:$AQ508,$AS508),0)</f>
        <v>0</v>
      </c>
      <c r="BI508" s="15" t="n">
        <f aca="false">IF(AQ508=$AS508,$BB508/COUNTIF($AL508:$AQ508,$AS508),0)</f>
        <v>0</v>
      </c>
    </row>
    <row r="509" customFormat="false" ht="13.2" hidden="false" customHeight="false" outlineLevel="0" collapsed="false">
      <c r="AL509" s="1" t="n">
        <v>5</v>
      </c>
      <c r="AM509" s="1" t="n">
        <v>2</v>
      </c>
      <c r="AN509" s="1" t="n">
        <v>1</v>
      </c>
      <c r="AO509" s="1" t="n">
        <v>1</v>
      </c>
      <c r="AP509" s="1" t="n">
        <v>2</v>
      </c>
      <c r="AQ509" s="1" t="n">
        <v>1</v>
      </c>
      <c r="AS509" s="1" t="n">
        <f aca="false">MAX(AL509:AQ509)</f>
        <v>5</v>
      </c>
      <c r="AU509" s="15" t="n">
        <f aca="false">VLOOKUP(AL509,$AI$4:$AJ$9,2,FALSE())</f>
        <v>0.280921836145664</v>
      </c>
      <c r="AV509" s="15" t="n">
        <f aca="false">VLOOKUP(AM509,$AI$4:$AJ$9,2,FALSE())/$E$5</f>
        <v>0</v>
      </c>
      <c r="AW509" s="15" t="n">
        <f aca="false">VLOOKUP(AN509,$AI$4:$AJ$9,2,FALSE())/$E$6</f>
        <v>1.87296332900327E-006</v>
      </c>
      <c r="AX509" s="15" t="n">
        <f aca="false">VLOOKUP(AO509,$AI$4:$AJ$9,2,FALSE())/$E$7</f>
        <v>1.97880063138126E-006</v>
      </c>
      <c r="AY509" s="15" t="n">
        <f aca="false">VLOOKUP(AP509,$AI$4:$AJ$9,2,FALSE())/$E$8</f>
        <v>0</v>
      </c>
      <c r="AZ509" s="15" t="n">
        <f aca="false">VLOOKUP(AQ509,$AI$4:$AJ$9,2,FALSE())/$E$9</f>
        <v>1</v>
      </c>
      <c r="BB509" s="1" t="n">
        <f aca="false">PRODUCT(AU509:AZ509)</f>
        <v>0</v>
      </c>
      <c r="BD509" s="15" t="n">
        <f aca="false">IF(AL509=$AS509,$BB509/COUNTIF($AL509:$AQ509,$AS509),0)</f>
        <v>0</v>
      </c>
      <c r="BE509" s="15" t="n">
        <f aca="false">IF(AM509=$AS509,$BB509/COUNTIF($AL509:$AQ509,$AS509),0)</f>
        <v>0</v>
      </c>
      <c r="BF509" s="15" t="n">
        <f aca="false">IF(AN509=$AS509,$BB509/COUNTIF($AL509:$AQ509,$AS509),0)</f>
        <v>0</v>
      </c>
      <c r="BG509" s="15" t="n">
        <f aca="false">IF(AO509=$AS509,$BB509/COUNTIF($AL509:$AQ509,$AS509),0)</f>
        <v>0</v>
      </c>
      <c r="BH509" s="15" t="n">
        <f aca="false">IF(AP509=$AS509,$BB509/COUNTIF($AL509:$AQ509,$AS509),0)</f>
        <v>0</v>
      </c>
      <c r="BI509" s="15" t="n">
        <f aca="false">IF(AQ509=$AS509,$BB509/COUNTIF($AL509:$AQ509,$AS509),0)</f>
        <v>0</v>
      </c>
    </row>
    <row r="510" customFormat="false" ht="13.2" hidden="false" customHeight="false" outlineLevel="0" collapsed="false">
      <c r="AL510" s="1" t="n">
        <v>5</v>
      </c>
      <c r="AM510" s="1" t="n">
        <v>2</v>
      </c>
      <c r="AN510" s="1" t="n">
        <v>1</v>
      </c>
      <c r="AO510" s="1" t="n">
        <v>2</v>
      </c>
      <c r="AP510" s="1" t="n">
        <v>1</v>
      </c>
      <c r="AQ510" s="1" t="n">
        <v>1</v>
      </c>
      <c r="AS510" s="1" t="n">
        <f aca="false">MAX(AL510:AQ510)</f>
        <v>5</v>
      </c>
      <c r="AU510" s="15" t="n">
        <f aca="false">VLOOKUP(AL510,$AI$4:$AJ$9,2,FALSE())</f>
        <v>0.280921836145664</v>
      </c>
      <c r="AV510" s="15" t="n">
        <f aca="false">VLOOKUP(AM510,$AI$4:$AJ$9,2,FALSE())/$E$5</f>
        <v>0</v>
      </c>
      <c r="AW510" s="15" t="n">
        <f aca="false">VLOOKUP(AN510,$AI$4:$AJ$9,2,FALSE())/$E$6</f>
        <v>1.87296332900327E-006</v>
      </c>
      <c r="AX510" s="15" t="n">
        <f aca="false">VLOOKUP(AO510,$AI$4:$AJ$9,2,FALSE())/$E$7</f>
        <v>0</v>
      </c>
      <c r="AY510" s="15" t="n">
        <f aca="false">VLOOKUP(AP510,$AI$4:$AJ$9,2,FALSE())/$E$8</f>
        <v>1</v>
      </c>
      <c r="AZ510" s="15" t="n">
        <f aca="false">VLOOKUP(AQ510,$AI$4:$AJ$9,2,FALSE())/$E$9</f>
        <v>1</v>
      </c>
      <c r="BB510" s="1" t="n">
        <f aca="false">PRODUCT(AU510:AZ510)</f>
        <v>0</v>
      </c>
      <c r="BD510" s="15" t="n">
        <f aca="false">IF(AL510=$AS510,$BB510/COUNTIF($AL510:$AQ510,$AS510),0)</f>
        <v>0</v>
      </c>
      <c r="BE510" s="15" t="n">
        <f aca="false">IF(AM510=$AS510,$BB510/COUNTIF($AL510:$AQ510,$AS510),0)</f>
        <v>0</v>
      </c>
      <c r="BF510" s="15" t="n">
        <f aca="false">IF(AN510=$AS510,$BB510/COUNTIF($AL510:$AQ510,$AS510),0)</f>
        <v>0</v>
      </c>
      <c r="BG510" s="15" t="n">
        <f aca="false">IF(AO510=$AS510,$BB510/COUNTIF($AL510:$AQ510,$AS510),0)</f>
        <v>0</v>
      </c>
      <c r="BH510" s="15" t="n">
        <f aca="false">IF(AP510=$AS510,$BB510/COUNTIF($AL510:$AQ510,$AS510),0)</f>
        <v>0</v>
      </c>
      <c r="BI510" s="15" t="n">
        <f aca="false">IF(AQ510=$AS510,$BB510/COUNTIF($AL510:$AQ510,$AS510),0)</f>
        <v>0</v>
      </c>
    </row>
    <row r="511" customFormat="false" ht="13.2" hidden="false" customHeight="false" outlineLevel="0" collapsed="false">
      <c r="AL511" s="1" t="n">
        <v>5</v>
      </c>
      <c r="AM511" s="1" t="n">
        <v>2</v>
      </c>
      <c r="AN511" s="1" t="n">
        <v>1</v>
      </c>
      <c r="AO511" s="1" t="n">
        <v>2</v>
      </c>
      <c r="AP511" s="1" t="n">
        <v>2</v>
      </c>
      <c r="AQ511" s="1" t="n">
        <v>1</v>
      </c>
      <c r="AS511" s="1" t="n">
        <f aca="false">MAX(AL511:AQ511)</f>
        <v>5</v>
      </c>
      <c r="AU511" s="15" t="n">
        <f aca="false">VLOOKUP(AL511,$AI$4:$AJ$9,2,FALSE())</f>
        <v>0.280921836145664</v>
      </c>
      <c r="AV511" s="15" t="n">
        <f aca="false">VLOOKUP(AM511,$AI$4:$AJ$9,2,FALSE())/$E$5</f>
        <v>0</v>
      </c>
      <c r="AW511" s="15" t="n">
        <f aca="false">VLOOKUP(AN511,$AI$4:$AJ$9,2,FALSE())/$E$6</f>
        <v>1.87296332900327E-006</v>
      </c>
      <c r="AX511" s="15" t="n">
        <f aca="false">VLOOKUP(AO511,$AI$4:$AJ$9,2,FALSE())/$E$7</f>
        <v>0</v>
      </c>
      <c r="AY511" s="15" t="n">
        <f aca="false">VLOOKUP(AP511,$AI$4:$AJ$9,2,FALSE())/$E$8</f>
        <v>0</v>
      </c>
      <c r="AZ511" s="15" t="n">
        <f aca="false">VLOOKUP(AQ511,$AI$4:$AJ$9,2,FALSE())/$E$9</f>
        <v>1</v>
      </c>
      <c r="BB511" s="1" t="n">
        <f aca="false">PRODUCT(AU511:AZ511)</f>
        <v>0</v>
      </c>
      <c r="BD511" s="15" t="n">
        <f aca="false">IF(AL511=$AS511,$BB511/COUNTIF($AL511:$AQ511,$AS511),0)</f>
        <v>0</v>
      </c>
      <c r="BE511" s="15" t="n">
        <f aca="false">IF(AM511=$AS511,$BB511/COUNTIF($AL511:$AQ511,$AS511),0)</f>
        <v>0</v>
      </c>
      <c r="BF511" s="15" t="n">
        <f aca="false">IF(AN511=$AS511,$BB511/COUNTIF($AL511:$AQ511,$AS511),0)</f>
        <v>0</v>
      </c>
      <c r="BG511" s="15" t="n">
        <f aca="false">IF(AO511=$AS511,$BB511/COUNTIF($AL511:$AQ511,$AS511),0)</f>
        <v>0</v>
      </c>
      <c r="BH511" s="15" t="n">
        <f aca="false">IF(AP511=$AS511,$BB511/COUNTIF($AL511:$AQ511,$AS511),0)</f>
        <v>0</v>
      </c>
      <c r="BI511" s="15" t="n">
        <f aca="false">IF(AQ511=$AS511,$BB511/COUNTIF($AL511:$AQ511,$AS511),0)</f>
        <v>0</v>
      </c>
    </row>
    <row r="512" customFormat="false" ht="13.2" hidden="false" customHeight="false" outlineLevel="0" collapsed="false">
      <c r="AL512" s="1" t="n">
        <v>5</v>
      </c>
      <c r="AM512" s="1" t="n">
        <v>2</v>
      </c>
      <c r="AN512" s="1" t="n">
        <v>1</v>
      </c>
      <c r="AO512" s="1" t="n">
        <v>3</v>
      </c>
      <c r="AP512" s="1" t="n">
        <v>1</v>
      </c>
      <c r="AQ512" s="1" t="n">
        <v>1</v>
      </c>
      <c r="AS512" s="1" t="n">
        <f aca="false">MAX(AL512:AQ512)</f>
        <v>5</v>
      </c>
      <c r="AU512" s="15" t="n">
        <f aca="false">VLOOKUP(AL512,$AI$4:$AJ$9,2,FALSE())</f>
        <v>0.280921836145664</v>
      </c>
      <c r="AV512" s="15" t="n">
        <f aca="false">VLOOKUP(AM512,$AI$4:$AJ$9,2,FALSE())/$E$5</f>
        <v>0</v>
      </c>
      <c r="AW512" s="15" t="n">
        <f aca="false">VLOOKUP(AN512,$AI$4:$AJ$9,2,FALSE())/$E$6</f>
        <v>1.87296332900327E-006</v>
      </c>
      <c r="AX512" s="15" t="n">
        <f aca="false">VLOOKUP(AO512,$AI$4:$AJ$9,2,FALSE())/$E$7</f>
        <v>0.999998021199369</v>
      </c>
      <c r="AY512" s="15" t="n">
        <f aca="false">VLOOKUP(AP512,$AI$4:$AJ$9,2,FALSE())/$E$8</f>
        <v>1</v>
      </c>
      <c r="AZ512" s="15" t="n">
        <f aca="false">VLOOKUP(AQ512,$AI$4:$AJ$9,2,FALSE())/$E$9</f>
        <v>1</v>
      </c>
      <c r="BB512" s="1" t="n">
        <f aca="false">PRODUCT(AU512:AZ512)</f>
        <v>0</v>
      </c>
      <c r="BD512" s="15" t="n">
        <f aca="false">IF(AL512=$AS512,$BB512/COUNTIF($AL512:$AQ512,$AS512),0)</f>
        <v>0</v>
      </c>
      <c r="BE512" s="15" t="n">
        <f aca="false">IF(AM512=$AS512,$BB512/COUNTIF($AL512:$AQ512,$AS512),0)</f>
        <v>0</v>
      </c>
      <c r="BF512" s="15" t="n">
        <f aca="false">IF(AN512=$AS512,$BB512/COUNTIF($AL512:$AQ512,$AS512),0)</f>
        <v>0</v>
      </c>
      <c r="BG512" s="15" t="n">
        <f aca="false">IF(AO512=$AS512,$BB512/COUNTIF($AL512:$AQ512,$AS512),0)</f>
        <v>0</v>
      </c>
      <c r="BH512" s="15" t="n">
        <f aca="false">IF(AP512=$AS512,$BB512/COUNTIF($AL512:$AQ512,$AS512),0)</f>
        <v>0</v>
      </c>
      <c r="BI512" s="15" t="n">
        <f aca="false">IF(AQ512=$AS512,$BB512/COUNTIF($AL512:$AQ512,$AS512),0)</f>
        <v>0</v>
      </c>
    </row>
    <row r="513" customFormat="false" ht="13.2" hidden="false" customHeight="false" outlineLevel="0" collapsed="false">
      <c r="AL513" s="1" t="n">
        <v>5</v>
      </c>
      <c r="AM513" s="1" t="n">
        <v>2</v>
      </c>
      <c r="AN513" s="1" t="n">
        <v>1</v>
      </c>
      <c r="AO513" s="1" t="n">
        <v>3</v>
      </c>
      <c r="AP513" s="1" t="n">
        <v>2</v>
      </c>
      <c r="AQ513" s="1" t="n">
        <v>1</v>
      </c>
      <c r="AS513" s="1" t="n">
        <f aca="false">MAX(AL513:AQ513)</f>
        <v>5</v>
      </c>
      <c r="AU513" s="15" t="n">
        <f aca="false">VLOOKUP(AL513,$AI$4:$AJ$9,2,FALSE())</f>
        <v>0.280921836145664</v>
      </c>
      <c r="AV513" s="15" t="n">
        <f aca="false">VLOOKUP(AM513,$AI$4:$AJ$9,2,FALSE())/$E$5</f>
        <v>0</v>
      </c>
      <c r="AW513" s="15" t="n">
        <f aca="false">VLOOKUP(AN513,$AI$4:$AJ$9,2,FALSE())/$E$6</f>
        <v>1.87296332900327E-006</v>
      </c>
      <c r="AX513" s="15" t="n">
        <f aca="false">VLOOKUP(AO513,$AI$4:$AJ$9,2,FALSE())/$E$7</f>
        <v>0.999998021199369</v>
      </c>
      <c r="AY513" s="15" t="n">
        <f aca="false">VLOOKUP(AP513,$AI$4:$AJ$9,2,FALSE())/$E$8</f>
        <v>0</v>
      </c>
      <c r="AZ513" s="15" t="n">
        <f aca="false">VLOOKUP(AQ513,$AI$4:$AJ$9,2,FALSE())/$E$9</f>
        <v>1</v>
      </c>
      <c r="BB513" s="1" t="n">
        <f aca="false">PRODUCT(AU513:AZ513)</f>
        <v>0</v>
      </c>
      <c r="BD513" s="15" t="n">
        <f aca="false">IF(AL513=$AS513,$BB513/COUNTIF($AL513:$AQ513,$AS513),0)</f>
        <v>0</v>
      </c>
      <c r="BE513" s="15" t="n">
        <f aca="false">IF(AM513=$AS513,$BB513/COUNTIF($AL513:$AQ513,$AS513),0)</f>
        <v>0</v>
      </c>
      <c r="BF513" s="15" t="n">
        <f aca="false">IF(AN513=$AS513,$BB513/COUNTIF($AL513:$AQ513,$AS513),0)</f>
        <v>0</v>
      </c>
      <c r="BG513" s="15" t="n">
        <f aca="false">IF(AO513=$AS513,$BB513/COUNTIF($AL513:$AQ513,$AS513),0)</f>
        <v>0</v>
      </c>
      <c r="BH513" s="15" t="n">
        <f aca="false">IF(AP513=$AS513,$BB513/COUNTIF($AL513:$AQ513,$AS513),0)</f>
        <v>0</v>
      </c>
      <c r="BI513" s="15" t="n">
        <f aca="false">IF(AQ513=$AS513,$BB513/COUNTIF($AL513:$AQ513,$AS513),0)</f>
        <v>0</v>
      </c>
    </row>
    <row r="514" customFormat="false" ht="13.2" hidden="false" customHeight="false" outlineLevel="0" collapsed="false">
      <c r="AL514" s="1" t="n">
        <v>5</v>
      </c>
      <c r="AM514" s="1" t="n">
        <v>2</v>
      </c>
      <c r="AN514" s="1" t="n">
        <v>2</v>
      </c>
      <c r="AO514" s="1" t="n">
        <v>1</v>
      </c>
      <c r="AP514" s="1" t="n">
        <v>1</v>
      </c>
      <c r="AQ514" s="1" t="n">
        <v>1</v>
      </c>
      <c r="AS514" s="1" t="n">
        <f aca="false">MAX(AL514:AQ514)</f>
        <v>5</v>
      </c>
      <c r="AU514" s="15" t="n">
        <f aca="false">VLOOKUP(AL514,$AI$4:$AJ$9,2,FALSE())</f>
        <v>0.280921836145664</v>
      </c>
      <c r="AV514" s="15" t="n">
        <f aca="false">VLOOKUP(AM514,$AI$4:$AJ$9,2,FALSE())/$E$5</f>
        <v>0</v>
      </c>
      <c r="AW514" s="15" t="n">
        <f aca="false">VLOOKUP(AN514,$AI$4:$AJ$9,2,FALSE())/$E$6</f>
        <v>0</v>
      </c>
      <c r="AX514" s="15" t="n">
        <f aca="false">VLOOKUP(AO514,$AI$4:$AJ$9,2,FALSE())/$E$7</f>
        <v>1.97880063138126E-006</v>
      </c>
      <c r="AY514" s="15" t="n">
        <f aca="false">VLOOKUP(AP514,$AI$4:$AJ$9,2,FALSE())/$E$8</f>
        <v>1</v>
      </c>
      <c r="AZ514" s="15" t="n">
        <f aca="false">VLOOKUP(AQ514,$AI$4:$AJ$9,2,FALSE())/$E$9</f>
        <v>1</v>
      </c>
      <c r="BB514" s="1" t="n">
        <f aca="false">PRODUCT(AU514:AZ514)</f>
        <v>0</v>
      </c>
      <c r="BD514" s="15" t="n">
        <f aca="false">IF(AL514=$AS514,$BB514/COUNTIF($AL514:$AQ514,$AS514),0)</f>
        <v>0</v>
      </c>
      <c r="BE514" s="15" t="n">
        <f aca="false">IF(AM514=$AS514,$BB514/COUNTIF($AL514:$AQ514,$AS514),0)</f>
        <v>0</v>
      </c>
      <c r="BF514" s="15" t="n">
        <f aca="false">IF(AN514=$AS514,$BB514/COUNTIF($AL514:$AQ514,$AS514),0)</f>
        <v>0</v>
      </c>
      <c r="BG514" s="15" t="n">
        <f aca="false">IF(AO514=$AS514,$BB514/COUNTIF($AL514:$AQ514,$AS514),0)</f>
        <v>0</v>
      </c>
      <c r="BH514" s="15" t="n">
        <f aca="false">IF(AP514=$AS514,$BB514/COUNTIF($AL514:$AQ514,$AS514),0)</f>
        <v>0</v>
      </c>
      <c r="BI514" s="15" t="n">
        <f aca="false">IF(AQ514=$AS514,$BB514/COUNTIF($AL514:$AQ514,$AS514),0)</f>
        <v>0</v>
      </c>
    </row>
    <row r="515" customFormat="false" ht="13.2" hidden="false" customHeight="false" outlineLevel="0" collapsed="false">
      <c r="AL515" s="1" t="n">
        <v>5</v>
      </c>
      <c r="AM515" s="1" t="n">
        <v>2</v>
      </c>
      <c r="AN515" s="1" t="n">
        <v>2</v>
      </c>
      <c r="AO515" s="1" t="n">
        <v>1</v>
      </c>
      <c r="AP515" s="1" t="n">
        <v>2</v>
      </c>
      <c r="AQ515" s="1" t="n">
        <v>1</v>
      </c>
      <c r="AS515" s="1" t="n">
        <f aca="false">MAX(AL515:AQ515)</f>
        <v>5</v>
      </c>
      <c r="AU515" s="15" t="n">
        <f aca="false">VLOOKUP(AL515,$AI$4:$AJ$9,2,FALSE())</f>
        <v>0.280921836145664</v>
      </c>
      <c r="AV515" s="15" t="n">
        <f aca="false">VLOOKUP(AM515,$AI$4:$AJ$9,2,FALSE())/$E$5</f>
        <v>0</v>
      </c>
      <c r="AW515" s="15" t="n">
        <f aca="false">VLOOKUP(AN515,$AI$4:$AJ$9,2,FALSE())/$E$6</f>
        <v>0</v>
      </c>
      <c r="AX515" s="15" t="n">
        <f aca="false">VLOOKUP(AO515,$AI$4:$AJ$9,2,FALSE())/$E$7</f>
        <v>1.97880063138126E-006</v>
      </c>
      <c r="AY515" s="15" t="n">
        <f aca="false">VLOOKUP(AP515,$AI$4:$AJ$9,2,FALSE())/$E$8</f>
        <v>0</v>
      </c>
      <c r="AZ515" s="15" t="n">
        <f aca="false">VLOOKUP(AQ515,$AI$4:$AJ$9,2,FALSE())/$E$9</f>
        <v>1</v>
      </c>
      <c r="BB515" s="1" t="n">
        <f aca="false">PRODUCT(AU515:AZ515)</f>
        <v>0</v>
      </c>
      <c r="BD515" s="15" t="n">
        <f aca="false">IF(AL515=$AS515,$BB515/COUNTIF($AL515:$AQ515,$AS515),0)</f>
        <v>0</v>
      </c>
      <c r="BE515" s="15" t="n">
        <f aca="false">IF(AM515=$AS515,$BB515/COUNTIF($AL515:$AQ515,$AS515),0)</f>
        <v>0</v>
      </c>
      <c r="BF515" s="15" t="n">
        <f aca="false">IF(AN515=$AS515,$BB515/COUNTIF($AL515:$AQ515,$AS515),0)</f>
        <v>0</v>
      </c>
      <c r="BG515" s="15" t="n">
        <f aca="false">IF(AO515=$AS515,$BB515/COUNTIF($AL515:$AQ515,$AS515),0)</f>
        <v>0</v>
      </c>
      <c r="BH515" s="15" t="n">
        <f aca="false">IF(AP515=$AS515,$BB515/COUNTIF($AL515:$AQ515,$AS515),0)</f>
        <v>0</v>
      </c>
      <c r="BI515" s="15" t="n">
        <f aca="false">IF(AQ515=$AS515,$BB515/COUNTIF($AL515:$AQ515,$AS515),0)</f>
        <v>0</v>
      </c>
    </row>
    <row r="516" customFormat="false" ht="13.2" hidden="false" customHeight="false" outlineLevel="0" collapsed="false">
      <c r="AL516" s="1" t="n">
        <v>5</v>
      </c>
      <c r="AM516" s="1" t="n">
        <v>2</v>
      </c>
      <c r="AN516" s="1" t="n">
        <v>2</v>
      </c>
      <c r="AO516" s="1" t="n">
        <v>2</v>
      </c>
      <c r="AP516" s="1" t="n">
        <v>1</v>
      </c>
      <c r="AQ516" s="1" t="n">
        <v>1</v>
      </c>
      <c r="AS516" s="1" t="n">
        <f aca="false">MAX(AL516:AQ516)</f>
        <v>5</v>
      </c>
      <c r="AU516" s="15" t="n">
        <f aca="false">VLOOKUP(AL516,$AI$4:$AJ$9,2,FALSE())</f>
        <v>0.280921836145664</v>
      </c>
      <c r="AV516" s="15" t="n">
        <f aca="false">VLOOKUP(AM516,$AI$4:$AJ$9,2,FALSE())/$E$5</f>
        <v>0</v>
      </c>
      <c r="AW516" s="15" t="n">
        <f aca="false">VLOOKUP(AN516,$AI$4:$AJ$9,2,FALSE())/$E$6</f>
        <v>0</v>
      </c>
      <c r="AX516" s="15" t="n">
        <f aca="false">VLOOKUP(AO516,$AI$4:$AJ$9,2,FALSE())/$E$7</f>
        <v>0</v>
      </c>
      <c r="AY516" s="15" t="n">
        <f aca="false">VLOOKUP(AP516,$AI$4:$AJ$9,2,FALSE())/$E$8</f>
        <v>1</v>
      </c>
      <c r="AZ516" s="15" t="n">
        <f aca="false">VLOOKUP(AQ516,$AI$4:$AJ$9,2,FALSE())/$E$9</f>
        <v>1</v>
      </c>
      <c r="BB516" s="1" t="n">
        <f aca="false">PRODUCT(AU516:AZ516)</f>
        <v>0</v>
      </c>
      <c r="BD516" s="15" t="n">
        <f aca="false">IF(AL516=$AS516,$BB516/COUNTIF($AL516:$AQ516,$AS516),0)</f>
        <v>0</v>
      </c>
      <c r="BE516" s="15" t="n">
        <f aca="false">IF(AM516=$AS516,$BB516/COUNTIF($AL516:$AQ516,$AS516),0)</f>
        <v>0</v>
      </c>
      <c r="BF516" s="15" t="n">
        <f aca="false">IF(AN516=$AS516,$BB516/COUNTIF($AL516:$AQ516,$AS516),0)</f>
        <v>0</v>
      </c>
      <c r="BG516" s="15" t="n">
        <f aca="false">IF(AO516=$AS516,$BB516/COUNTIF($AL516:$AQ516,$AS516),0)</f>
        <v>0</v>
      </c>
      <c r="BH516" s="15" t="n">
        <f aca="false">IF(AP516=$AS516,$BB516/COUNTIF($AL516:$AQ516,$AS516),0)</f>
        <v>0</v>
      </c>
      <c r="BI516" s="15" t="n">
        <f aca="false">IF(AQ516=$AS516,$BB516/COUNTIF($AL516:$AQ516,$AS516),0)</f>
        <v>0</v>
      </c>
    </row>
    <row r="517" customFormat="false" ht="13.2" hidden="false" customHeight="false" outlineLevel="0" collapsed="false">
      <c r="AL517" s="1" t="n">
        <v>5</v>
      </c>
      <c r="AM517" s="1" t="n">
        <v>2</v>
      </c>
      <c r="AN517" s="1" t="n">
        <v>2</v>
      </c>
      <c r="AO517" s="1" t="n">
        <v>2</v>
      </c>
      <c r="AP517" s="1" t="n">
        <v>2</v>
      </c>
      <c r="AQ517" s="1" t="n">
        <v>1</v>
      </c>
      <c r="AS517" s="1" t="n">
        <f aca="false">MAX(AL517:AQ517)</f>
        <v>5</v>
      </c>
      <c r="AU517" s="15" t="n">
        <f aca="false">VLOOKUP(AL517,$AI$4:$AJ$9,2,FALSE())</f>
        <v>0.280921836145664</v>
      </c>
      <c r="AV517" s="15" t="n">
        <f aca="false">VLOOKUP(AM517,$AI$4:$AJ$9,2,FALSE())/$E$5</f>
        <v>0</v>
      </c>
      <c r="AW517" s="15" t="n">
        <f aca="false">VLOOKUP(AN517,$AI$4:$AJ$9,2,FALSE())/$E$6</f>
        <v>0</v>
      </c>
      <c r="AX517" s="15" t="n">
        <f aca="false">VLOOKUP(AO517,$AI$4:$AJ$9,2,FALSE())/$E$7</f>
        <v>0</v>
      </c>
      <c r="AY517" s="15" t="n">
        <f aca="false">VLOOKUP(AP517,$AI$4:$AJ$9,2,FALSE())/$E$8</f>
        <v>0</v>
      </c>
      <c r="AZ517" s="15" t="n">
        <f aca="false">VLOOKUP(AQ517,$AI$4:$AJ$9,2,FALSE())/$E$9</f>
        <v>1</v>
      </c>
      <c r="BB517" s="1" t="n">
        <f aca="false">PRODUCT(AU517:AZ517)</f>
        <v>0</v>
      </c>
      <c r="BD517" s="15" t="n">
        <f aca="false">IF(AL517=$AS517,$BB517/COUNTIF($AL517:$AQ517,$AS517),0)</f>
        <v>0</v>
      </c>
      <c r="BE517" s="15" t="n">
        <f aca="false">IF(AM517=$AS517,$BB517/COUNTIF($AL517:$AQ517,$AS517),0)</f>
        <v>0</v>
      </c>
      <c r="BF517" s="15" t="n">
        <f aca="false">IF(AN517=$AS517,$BB517/COUNTIF($AL517:$AQ517,$AS517),0)</f>
        <v>0</v>
      </c>
      <c r="BG517" s="15" t="n">
        <f aca="false">IF(AO517=$AS517,$BB517/COUNTIF($AL517:$AQ517,$AS517),0)</f>
        <v>0</v>
      </c>
      <c r="BH517" s="15" t="n">
        <f aca="false">IF(AP517=$AS517,$BB517/COUNTIF($AL517:$AQ517,$AS517),0)</f>
        <v>0</v>
      </c>
      <c r="BI517" s="15" t="n">
        <f aca="false">IF(AQ517=$AS517,$BB517/COUNTIF($AL517:$AQ517,$AS517),0)</f>
        <v>0</v>
      </c>
    </row>
    <row r="518" customFormat="false" ht="13.2" hidden="false" customHeight="false" outlineLevel="0" collapsed="false">
      <c r="AL518" s="1" t="n">
        <v>5</v>
      </c>
      <c r="AM518" s="1" t="n">
        <v>2</v>
      </c>
      <c r="AN518" s="1" t="n">
        <v>2</v>
      </c>
      <c r="AO518" s="1" t="n">
        <v>3</v>
      </c>
      <c r="AP518" s="1" t="n">
        <v>1</v>
      </c>
      <c r="AQ518" s="1" t="n">
        <v>1</v>
      </c>
      <c r="AS518" s="1" t="n">
        <f aca="false">MAX(AL518:AQ518)</f>
        <v>5</v>
      </c>
      <c r="AU518" s="15" t="n">
        <f aca="false">VLOOKUP(AL518,$AI$4:$AJ$9,2,FALSE())</f>
        <v>0.280921836145664</v>
      </c>
      <c r="AV518" s="15" t="n">
        <f aca="false">VLOOKUP(AM518,$AI$4:$AJ$9,2,FALSE())/$E$5</f>
        <v>0</v>
      </c>
      <c r="AW518" s="15" t="n">
        <f aca="false">VLOOKUP(AN518,$AI$4:$AJ$9,2,FALSE())/$E$6</f>
        <v>0</v>
      </c>
      <c r="AX518" s="15" t="n">
        <f aca="false">VLOOKUP(AO518,$AI$4:$AJ$9,2,FALSE())/$E$7</f>
        <v>0.999998021199369</v>
      </c>
      <c r="AY518" s="15" t="n">
        <f aca="false">VLOOKUP(AP518,$AI$4:$AJ$9,2,FALSE())/$E$8</f>
        <v>1</v>
      </c>
      <c r="AZ518" s="15" t="n">
        <f aca="false">VLOOKUP(AQ518,$AI$4:$AJ$9,2,FALSE())/$E$9</f>
        <v>1</v>
      </c>
      <c r="BB518" s="1" t="n">
        <f aca="false">PRODUCT(AU518:AZ518)</f>
        <v>0</v>
      </c>
      <c r="BD518" s="15" t="n">
        <f aca="false">IF(AL518=$AS518,$BB518/COUNTIF($AL518:$AQ518,$AS518),0)</f>
        <v>0</v>
      </c>
      <c r="BE518" s="15" t="n">
        <f aca="false">IF(AM518=$AS518,$BB518/COUNTIF($AL518:$AQ518,$AS518),0)</f>
        <v>0</v>
      </c>
      <c r="BF518" s="15" t="n">
        <f aca="false">IF(AN518=$AS518,$BB518/COUNTIF($AL518:$AQ518,$AS518),0)</f>
        <v>0</v>
      </c>
      <c r="BG518" s="15" t="n">
        <f aca="false">IF(AO518=$AS518,$BB518/COUNTIF($AL518:$AQ518,$AS518),0)</f>
        <v>0</v>
      </c>
      <c r="BH518" s="15" t="n">
        <f aca="false">IF(AP518=$AS518,$BB518/COUNTIF($AL518:$AQ518,$AS518),0)</f>
        <v>0</v>
      </c>
      <c r="BI518" s="15" t="n">
        <f aca="false">IF(AQ518=$AS518,$BB518/COUNTIF($AL518:$AQ518,$AS518),0)</f>
        <v>0</v>
      </c>
    </row>
    <row r="519" customFormat="false" ht="13.2" hidden="false" customHeight="false" outlineLevel="0" collapsed="false">
      <c r="AL519" s="1" t="n">
        <v>5</v>
      </c>
      <c r="AM519" s="1" t="n">
        <v>2</v>
      </c>
      <c r="AN519" s="1" t="n">
        <v>2</v>
      </c>
      <c r="AO519" s="1" t="n">
        <v>3</v>
      </c>
      <c r="AP519" s="1" t="n">
        <v>2</v>
      </c>
      <c r="AQ519" s="1" t="n">
        <v>1</v>
      </c>
      <c r="AS519" s="1" t="n">
        <f aca="false">MAX(AL519:AQ519)</f>
        <v>5</v>
      </c>
      <c r="AU519" s="15" t="n">
        <f aca="false">VLOOKUP(AL519,$AI$4:$AJ$9,2,FALSE())</f>
        <v>0.280921836145664</v>
      </c>
      <c r="AV519" s="15" t="n">
        <f aca="false">VLOOKUP(AM519,$AI$4:$AJ$9,2,FALSE())/$E$5</f>
        <v>0</v>
      </c>
      <c r="AW519" s="15" t="n">
        <f aca="false">VLOOKUP(AN519,$AI$4:$AJ$9,2,FALSE())/$E$6</f>
        <v>0</v>
      </c>
      <c r="AX519" s="15" t="n">
        <f aca="false">VLOOKUP(AO519,$AI$4:$AJ$9,2,FALSE())/$E$7</f>
        <v>0.999998021199369</v>
      </c>
      <c r="AY519" s="15" t="n">
        <f aca="false">VLOOKUP(AP519,$AI$4:$AJ$9,2,FALSE())/$E$8</f>
        <v>0</v>
      </c>
      <c r="AZ519" s="15" t="n">
        <f aca="false">VLOOKUP(AQ519,$AI$4:$AJ$9,2,FALSE())/$E$9</f>
        <v>1</v>
      </c>
      <c r="BB519" s="1" t="n">
        <f aca="false">PRODUCT(AU519:AZ519)</f>
        <v>0</v>
      </c>
      <c r="BD519" s="15" t="n">
        <f aca="false">IF(AL519=$AS519,$BB519/COUNTIF($AL519:$AQ519,$AS519),0)</f>
        <v>0</v>
      </c>
      <c r="BE519" s="15" t="n">
        <f aca="false">IF(AM519=$AS519,$BB519/COUNTIF($AL519:$AQ519,$AS519),0)</f>
        <v>0</v>
      </c>
      <c r="BF519" s="15" t="n">
        <f aca="false">IF(AN519=$AS519,$BB519/COUNTIF($AL519:$AQ519,$AS519),0)</f>
        <v>0</v>
      </c>
      <c r="BG519" s="15" t="n">
        <f aca="false">IF(AO519=$AS519,$BB519/COUNTIF($AL519:$AQ519,$AS519),0)</f>
        <v>0</v>
      </c>
      <c r="BH519" s="15" t="n">
        <f aca="false">IF(AP519=$AS519,$BB519/COUNTIF($AL519:$AQ519,$AS519),0)</f>
        <v>0</v>
      </c>
      <c r="BI519" s="15" t="n">
        <f aca="false">IF(AQ519=$AS519,$BB519/COUNTIF($AL519:$AQ519,$AS519),0)</f>
        <v>0</v>
      </c>
    </row>
    <row r="520" customFormat="false" ht="13.2" hidden="false" customHeight="false" outlineLevel="0" collapsed="false">
      <c r="AL520" s="1" t="n">
        <v>5</v>
      </c>
      <c r="AM520" s="1" t="n">
        <v>2</v>
      </c>
      <c r="AN520" s="1" t="n">
        <v>3</v>
      </c>
      <c r="AO520" s="1" t="n">
        <v>1</v>
      </c>
      <c r="AP520" s="1" t="n">
        <v>1</v>
      </c>
      <c r="AQ520" s="1" t="n">
        <v>1</v>
      </c>
      <c r="AS520" s="1" t="n">
        <f aca="false">MAX(AL520:AQ520)</f>
        <v>5</v>
      </c>
      <c r="AU520" s="15" t="n">
        <f aca="false">VLOOKUP(AL520,$AI$4:$AJ$9,2,FALSE())</f>
        <v>0.280921836145664</v>
      </c>
      <c r="AV520" s="15" t="n">
        <f aca="false">VLOOKUP(AM520,$AI$4:$AJ$9,2,FALSE())/$E$5</f>
        <v>0</v>
      </c>
      <c r="AW520" s="15" t="n">
        <f aca="false">VLOOKUP(AN520,$AI$4:$AJ$9,2,FALSE())/$E$6</f>
        <v>0.946512545569017</v>
      </c>
      <c r="AX520" s="15" t="n">
        <f aca="false">VLOOKUP(AO520,$AI$4:$AJ$9,2,FALSE())/$E$7</f>
        <v>1.97880063138126E-006</v>
      </c>
      <c r="AY520" s="15" t="n">
        <f aca="false">VLOOKUP(AP520,$AI$4:$AJ$9,2,FALSE())/$E$8</f>
        <v>1</v>
      </c>
      <c r="AZ520" s="15" t="n">
        <f aca="false">VLOOKUP(AQ520,$AI$4:$AJ$9,2,FALSE())/$E$9</f>
        <v>1</v>
      </c>
      <c r="BB520" s="1" t="n">
        <f aca="false">PRODUCT(AU520:AZ520)</f>
        <v>0</v>
      </c>
      <c r="BD520" s="15" t="n">
        <f aca="false">IF(AL520=$AS520,$BB520/COUNTIF($AL520:$AQ520,$AS520),0)</f>
        <v>0</v>
      </c>
      <c r="BE520" s="15" t="n">
        <f aca="false">IF(AM520=$AS520,$BB520/COUNTIF($AL520:$AQ520,$AS520),0)</f>
        <v>0</v>
      </c>
      <c r="BF520" s="15" t="n">
        <f aca="false">IF(AN520=$AS520,$BB520/COUNTIF($AL520:$AQ520,$AS520),0)</f>
        <v>0</v>
      </c>
      <c r="BG520" s="15" t="n">
        <f aca="false">IF(AO520=$AS520,$BB520/COUNTIF($AL520:$AQ520,$AS520),0)</f>
        <v>0</v>
      </c>
      <c r="BH520" s="15" t="n">
        <f aca="false">IF(AP520=$AS520,$BB520/COUNTIF($AL520:$AQ520,$AS520),0)</f>
        <v>0</v>
      </c>
      <c r="BI520" s="15" t="n">
        <f aca="false">IF(AQ520=$AS520,$BB520/COUNTIF($AL520:$AQ520,$AS520),0)</f>
        <v>0</v>
      </c>
    </row>
    <row r="521" customFormat="false" ht="13.2" hidden="false" customHeight="false" outlineLevel="0" collapsed="false">
      <c r="AL521" s="1" t="n">
        <v>5</v>
      </c>
      <c r="AM521" s="1" t="n">
        <v>2</v>
      </c>
      <c r="AN521" s="1" t="n">
        <v>3</v>
      </c>
      <c r="AO521" s="1" t="n">
        <v>1</v>
      </c>
      <c r="AP521" s="1" t="n">
        <v>2</v>
      </c>
      <c r="AQ521" s="1" t="n">
        <v>1</v>
      </c>
      <c r="AS521" s="1" t="n">
        <f aca="false">MAX(AL521:AQ521)</f>
        <v>5</v>
      </c>
      <c r="AU521" s="15" t="n">
        <f aca="false">VLOOKUP(AL521,$AI$4:$AJ$9,2,FALSE())</f>
        <v>0.280921836145664</v>
      </c>
      <c r="AV521" s="15" t="n">
        <f aca="false">VLOOKUP(AM521,$AI$4:$AJ$9,2,FALSE())/$E$5</f>
        <v>0</v>
      </c>
      <c r="AW521" s="15" t="n">
        <f aca="false">VLOOKUP(AN521,$AI$4:$AJ$9,2,FALSE())/$E$6</f>
        <v>0.946512545569017</v>
      </c>
      <c r="AX521" s="15" t="n">
        <f aca="false">VLOOKUP(AO521,$AI$4:$AJ$9,2,FALSE())/$E$7</f>
        <v>1.97880063138126E-006</v>
      </c>
      <c r="AY521" s="15" t="n">
        <f aca="false">VLOOKUP(AP521,$AI$4:$AJ$9,2,FALSE())/$E$8</f>
        <v>0</v>
      </c>
      <c r="AZ521" s="15" t="n">
        <f aca="false">VLOOKUP(AQ521,$AI$4:$AJ$9,2,FALSE())/$E$9</f>
        <v>1</v>
      </c>
      <c r="BB521" s="1" t="n">
        <f aca="false">PRODUCT(AU521:AZ521)</f>
        <v>0</v>
      </c>
      <c r="BD521" s="15" t="n">
        <f aca="false">IF(AL521=$AS521,$BB521/COUNTIF($AL521:$AQ521,$AS521),0)</f>
        <v>0</v>
      </c>
      <c r="BE521" s="15" t="n">
        <f aca="false">IF(AM521=$AS521,$BB521/COUNTIF($AL521:$AQ521,$AS521),0)</f>
        <v>0</v>
      </c>
      <c r="BF521" s="15" t="n">
        <f aca="false">IF(AN521=$AS521,$BB521/COUNTIF($AL521:$AQ521,$AS521),0)</f>
        <v>0</v>
      </c>
      <c r="BG521" s="15" t="n">
        <f aca="false">IF(AO521=$AS521,$BB521/COUNTIF($AL521:$AQ521,$AS521),0)</f>
        <v>0</v>
      </c>
      <c r="BH521" s="15" t="n">
        <f aca="false">IF(AP521=$AS521,$BB521/COUNTIF($AL521:$AQ521,$AS521),0)</f>
        <v>0</v>
      </c>
      <c r="BI521" s="15" t="n">
        <f aca="false">IF(AQ521=$AS521,$BB521/COUNTIF($AL521:$AQ521,$AS521),0)</f>
        <v>0</v>
      </c>
    </row>
    <row r="522" customFormat="false" ht="13.2" hidden="false" customHeight="false" outlineLevel="0" collapsed="false">
      <c r="AL522" s="1" t="n">
        <v>5</v>
      </c>
      <c r="AM522" s="1" t="n">
        <v>2</v>
      </c>
      <c r="AN522" s="1" t="n">
        <v>3</v>
      </c>
      <c r="AO522" s="1" t="n">
        <v>2</v>
      </c>
      <c r="AP522" s="1" t="n">
        <v>1</v>
      </c>
      <c r="AQ522" s="1" t="n">
        <v>1</v>
      </c>
      <c r="AS522" s="1" t="n">
        <f aca="false">MAX(AL522:AQ522)</f>
        <v>5</v>
      </c>
      <c r="AU522" s="15" t="n">
        <f aca="false">VLOOKUP(AL522,$AI$4:$AJ$9,2,FALSE())</f>
        <v>0.280921836145664</v>
      </c>
      <c r="AV522" s="15" t="n">
        <f aca="false">VLOOKUP(AM522,$AI$4:$AJ$9,2,FALSE())/$E$5</f>
        <v>0</v>
      </c>
      <c r="AW522" s="15" t="n">
        <f aca="false">VLOOKUP(AN522,$AI$4:$AJ$9,2,FALSE())/$E$6</f>
        <v>0.946512545569017</v>
      </c>
      <c r="AX522" s="15" t="n">
        <f aca="false">VLOOKUP(AO522,$AI$4:$AJ$9,2,FALSE())/$E$7</f>
        <v>0</v>
      </c>
      <c r="AY522" s="15" t="n">
        <f aca="false">VLOOKUP(AP522,$AI$4:$AJ$9,2,FALSE())/$E$8</f>
        <v>1</v>
      </c>
      <c r="AZ522" s="15" t="n">
        <f aca="false">VLOOKUP(AQ522,$AI$4:$AJ$9,2,FALSE())/$E$9</f>
        <v>1</v>
      </c>
      <c r="BB522" s="1" t="n">
        <f aca="false">PRODUCT(AU522:AZ522)</f>
        <v>0</v>
      </c>
      <c r="BD522" s="15" t="n">
        <f aca="false">IF(AL522=$AS522,$BB522/COUNTIF($AL522:$AQ522,$AS522),0)</f>
        <v>0</v>
      </c>
      <c r="BE522" s="15" t="n">
        <f aca="false">IF(AM522=$AS522,$BB522/COUNTIF($AL522:$AQ522,$AS522),0)</f>
        <v>0</v>
      </c>
      <c r="BF522" s="15" t="n">
        <f aca="false">IF(AN522=$AS522,$BB522/COUNTIF($AL522:$AQ522,$AS522),0)</f>
        <v>0</v>
      </c>
      <c r="BG522" s="15" t="n">
        <f aca="false">IF(AO522=$AS522,$BB522/COUNTIF($AL522:$AQ522,$AS522),0)</f>
        <v>0</v>
      </c>
      <c r="BH522" s="15" t="n">
        <f aca="false">IF(AP522=$AS522,$BB522/COUNTIF($AL522:$AQ522,$AS522),0)</f>
        <v>0</v>
      </c>
      <c r="BI522" s="15" t="n">
        <f aca="false">IF(AQ522=$AS522,$BB522/COUNTIF($AL522:$AQ522,$AS522),0)</f>
        <v>0</v>
      </c>
    </row>
    <row r="523" customFormat="false" ht="13.2" hidden="false" customHeight="false" outlineLevel="0" collapsed="false">
      <c r="AL523" s="1" t="n">
        <v>5</v>
      </c>
      <c r="AM523" s="1" t="n">
        <v>2</v>
      </c>
      <c r="AN523" s="1" t="n">
        <v>3</v>
      </c>
      <c r="AO523" s="1" t="n">
        <v>2</v>
      </c>
      <c r="AP523" s="1" t="n">
        <v>2</v>
      </c>
      <c r="AQ523" s="1" t="n">
        <v>1</v>
      </c>
      <c r="AS523" s="1" t="n">
        <f aca="false">MAX(AL523:AQ523)</f>
        <v>5</v>
      </c>
      <c r="AU523" s="15" t="n">
        <f aca="false">VLOOKUP(AL523,$AI$4:$AJ$9,2,FALSE())</f>
        <v>0.280921836145664</v>
      </c>
      <c r="AV523" s="15" t="n">
        <f aca="false">VLOOKUP(AM523,$AI$4:$AJ$9,2,FALSE())/$E$5</f>
        <v>0</v>
      </c>
      <c r="AW523" s="15" t="n">
        <f aca="false">VLOOKUP(AN523,$AI$4:$AJ$9,2,FALSE())/$E$6</f>
        <v>0.946512545569017</v>
      </c>
      <c r="AX523" s="15" t="n">
        <f aca="false">VLOOKUP(AO523,$AI$4:$AJ$9,2,FALSE())/$E$7</f>
        <v>0</v>
      </c>
      <c r="AY523" s="15" t="n">
        <f aca="false">VLOOKUP(AP523,$AI$4:$AJ$9,2,FALSE())/$E$8</f>
        <v>0</v>
      </c>
      <c r="AZ523" s="15" t="n">
        <f aca="false">VLOOKUP(AQ523,$AI$4:$AJ$9,2,FALSE())/$E$9</f>
        <v>1</v>
      </c>
      <c r="BB523" s="1" t="n">
        <f aca="false">PRODUCT(AU523:AZ523)</f>
        <v>0</v>
      </c>
      <c r="BD523" s="15" t="n">
        <f aca="false">IF(AL523=$AS523,$BB523/COUNTIF($AL523:$AQ523,$AS523),0)</f>
        <v>0</v>
      </c>
      <c r="BE523" s="15" t="n">
        <f aca="false">IF(AM523=$AS523,$BB523/COUNTIF($AL523:$AQ523,$AS523),0)</f>
        <v>0</v>
      </c>
      <c r="BF523" s="15" t="n">
        <f aca="false">IF(AN523=$AS523,$BB523/COUNTIF($AL523:$AQ523,$AS523),0)</f>
        <v>0</v>
      </c>
      <c r="BG523" s="15" t="n">
        <f aca="false">IF(AO523=$AS523,$BB523/COUNTIF($AL523:$AQ523,$AS523),0)</f>
        <v>0</v>
      </c>
      <c r="BH523" s="15" t="n">
        <f aca="false">IF(AP523=$AS523,$BB523/COUNTIF($AL523:$AQ523,$AS523),0)</f>
        <v>0</v>
      </c>
      <c r="BI523" s="15" t="n">
        <f aca="false">IF(AQ523=$AS523,$BB523/COUNTIF($AL523:$AQ523,$AS523),0)</f>
        <v>0</v>
      </c>
    </row>
    <row r="524" customFormat="false" ht="13.2" hidden="false" customHeight="false" outlineLevel="0" collapsed="false">
      <c r="AL524" s="1" t="n">
        <v>5</v>
      </c>
      <c r="AM524" s="1" t="n">
        <v>2</v>
      </c>
      <c r="AN524" s="1" t="n">
        <v>3</v>
      </c>
      <c r="AO524" s="1" t="n">
        <v>3</v>
      </c>
      <c r="AP524" s="1" t="n">
        <v>1</v>
      </c>
      <c r="AQ524" s="1" t="n">
        <v>1</v>
      </c>
      <c r="AS524" s="1" t="n">
        <f aca="false">MAX(AL524:AQ524)</f>
        <v>5</v>
      </c>
      <c r="AU524" s="15" t="n">
        <f aca="false">VLOOKUP(AL524,$AI$4:$AJ$9,2,FALSE())</f>
        <v>0.280921836145664</v>
      </c>
      <c r="AV524" s="15" t="n">
        <f aca="false">VLOOKUP(AM524,$AI$4:$AJ$9,2,FALSE())/$E$5</f>
        <v>0</v>
      </c>
      <c r="AW524" s="15" t="n">
        <f aca="false">VLOOKUP(AN524,$AI$4:$AJ$9,2,FALSE())/$E$6</f>
        <v>0.946512545569017</v>
      </c>
      <c r="AX524" s="15" t="n">
        <f aca="false">VLOOKUP(AO524,$AI$4:$AJ$9,2,FALSE())/$E$7</f>
        <v>0.999998021199369</v>
      </c>
      <c r="AY524" s="15" t="n">
        <f aca="false">VLOOKUP(AP524,$AI$4:$AJ$9,2,FALSE())/$E$8</f>
        <v>1</v>
      </c>
      <c r="AZ524" s="15" t="n">
        <f aca="false">VLOOKUP(AQ524,$AI$4:$AJ$9,2,FALSE())/$E$9</f>
        <v>1</v>
      </c>
      <c r="BB524" s="1" t="n">
        <f aca="false">PRODUCT(AU524:AZ524)</f>
        <v>0</v>
      </c>
      <c r="BD524" s="15" t="n">
        <f aca="false">IF(AL524=$AS524,$BB524/COUNTIF($AL524:$AQ524,$AS524),0)</f>
        <v>0</v>
      </c>
      <c r="BE524" s="15" t="n">
        <f aca="false">IF(AM524=$AS524,$BB524/COUNTIF($AL524:$AQ524,$AS524),0)</f>
        <v>0</v>
      </c>
      <c r="BF524" s="15" t="n">
        <f aca="false">IF(AN524=$AS524,$BB524/COUNTIF($AL524:$AQ524,$AS524),0)</f>
        <v>0</v>
      </c>
      <c r="BG524" s="15" t="n">
        <f aca="false">IF(AO524=$AS524,$BB524/COUNTIF($AL524:$AQ524,$AS524),0)</f>
        <v>0</v>
      </c>
      <c r="BH524" s="15" t="n">
        <f aca="false">IF(AP524=$AS524,$BB524/COUNTIF($AL524:$AQ524,$AS524),0)</f>
        <v>0</v>
      </c>
      <c r="BI524" s="15" t="n">
        <f aca="false">IF(AQ524=$AS524,$BB524/COUNTIF($AL524:$AQ524,$AS524),0)</f>
        <v>0</v>
      </c>
    </row>
    <row r="525" customFormat="false" ht="13.2" hidden="false" customHeight="false" outlineLevel="0" collapsed="false">
      <c r="AL525" s="1" t="n">
        <v>5</v>
      </c>
      <c r="AM525" s="1" t="n">
        <v>2</v>
      </c>
      <c r="AN525" s="1" t="n">
        <v>3</v>
      </c>
      <c r="AO525" s="1" t="n">
        <v>3</v>
      </c>
      <c r="AP525" s="1" t="n">
        <v>2</v>
      </c>
      <c r="AQ525" s="1" t="n">
        <v>1</v>
      </c>
      <c r="AS525" s="1" t="n">
        <f aca="false">MAX(AL525:AQ525)</f>
        <v>5</v>
      </c>
      <c r="AU525" s="15" t="n">
        <f aca="false">VLOOKUP(AL525,$AI$4:$AJ$9,2,FALSE())</f>
        <v>0.280921836145664</v>
      </c>
      <c r="AV525" s="15" t="n">
        <f aca="false">VLOOKUP(AM525,$AI$4:$AJ$9,2,FALSE())/$E$5</f>
        <v>0</v>
      </c>
      <c r="AW525" s="15" t="n">
        <f aca="false">VLOOKUP(AN525,$AI$4:$AJ$9,2,FALSE())/$E$6</f>
        <v>0.946512545569017</v>
      </c>
      <c r="AX525" s="15" t="n">
        <f aca="false">VLOOKUP(AO525,$AI$4:$AJ$9,2,FALSE())/$E$7</f>
        <v>0.999998021199369</v>
      </c>
      <c r="AY525" s="15" t="n">
        <f aca="false">VLOOKUP(AP525,$AI$4:$AJ$9,2,FALSE())/$E$8</f>
        <v>0</v>
      </c>
      <c r="AZ525" s="15" t="n">
        <f aca="false">VLOOKUP(AQ525,$AI$4:$AJ$9,2,FALSE())/$E$9</f>
        <v>1</v>
      </c>
      <c r="BB525" s="1" t="n">
        <f aca="false">PRODUCT(AU525:AZ525)</f>
        <v>0</v>
      </c>
      <c r="BD525" s="15" t="n">
        <f aca="false">IF(AL525=$AS525,$BB525/COUNTIF($AL525:$AQ525,$AS525),0)</f>
        <v>0</v>
      </c>
      <c r="BE525" s="15" t="n">
        <f aca="false">IF(AM525=$AS525,$BB525/COUNTIF($AL525:$AQ525,$AS525),0)</f>
        <v>0</v>
      </c>
      <c r="BF525" s="15" t="n">
        <f aca="false">IF(AN525=$AS525,$BB525/COUNTIF($AL525:$AQ525,$AS525),0)</f>
        <v>0</v>
      </c>
      <c r="BG525" s="15" t="n">
        <f aca="false">IF(AO525=$AS525,$BB525/COUNTIF($AL525:$AQ525,$AS525),0)</f>
        <v>0</v>
      </c>
      <c r="BH525" s="15" t="n">
        <f aca="false">IF(AP525=$AS525,$BB525/COUNTIF($AL525:$AQ525,$AS525),0)</f>
        <v>0</v>
      </c>
      <c r="BI525" s="15" t="n">
        <f aca="false">IF(AQ525=$AS525,$BB525/COUNTIF($AL525:$AQ525,$AS525),0)</f>
        <v>0</v>
      </c>
    </row>
    <row r="526" customFormat="false" ht="13.2" hidden="false" customHeight="false" outlineLevel="0" collapsed="false">
      <c r="AL526" s="1" t="n">
        <v>5</v>
      </c>
      <c r="AM526" s="1" t="n">
        <v>2</v>
      </c>
      <c r="AN526" s="1" t="n">
        <v>4</v>
      </c>
      <c r="AO526" s="1" t="n">
        <v>1</v>
      </c>
      <c r="AP526" s="1" t="n">
        <v>1</v>
      </c>
      <c r="AQ526" s="1" t="n">
        <v>1</v>
      </c>
      <c r="AS526" s="1" t="n">
        <f aca="false">MAX(AL526:AQ526)</f>
        <v>5</v>
      </c>
      <c r="AU526" s="15" t="n">
        <f aca="false">VLOOKUP(AL526,$AI$4:$AJ$9,2,FALSE())</f>
        <v>0.280921836145664</v>
      </c>
      <c r="AV526" s="15" t="n">
        <f aca="false">VLOOKUP(AM526,$AI$4:$AJ$9,2,FALSE())/$E$5</f>
        <v>0</v>
      </c>
      <c r="AW526" s="15" t="n">
        <f aca="false">VLOOKUP(AN526,$AI$4:$AJ$9,2,FALSE())/$E$6</f>
        <v>0.0534855814676536</v>
      </c>
      <c r="AX526" s="15" t="n">
        <f aca="false">VLOOKUP(AO526,$AI$4:$AJ$9,2,FALSE())/$E$7</f>
        <v>1.97880063138126E-006</v>
      </c>
      <c r="AY526" s="15" t="n">
        <f aca="false">VLOOKUP(AP526,$AI$4:$AJ$9,2,FALSE())/$E$8</f>
        <v>1</v>
      </c>
      <c r="AZ526" s="15" t="n">
        <f aca="false">VLOOKUP(AQ526,$AI$4:$AJ$9,2,FALSE())/$E$9</f>
        <v>1</v>
      </c>
      <c r="BB526" s="1" t="n">
        <f aca="false">PRODUCT(AU526:AZ526)</f>
        <v>0</v>
      </c>
      <c r="BD526" s="15" t="n">
        <f aca="false">IF(AL526=$AS526,$BB526/COUNTIF($AL526:$AQ526,$AS526),0)</f>
        <v>0</v>
      </c>
      <c r="BE526" s="15" t="n">
        <f aca="false">IF(AM526=$AS526,$BB526/COUNTIF($AL526:$AQ526,$AS526),0)</f>
        <v>0</v>
      </c>
      <c r="BF526" s="15" t="n">
        <f aca="false">IF(AN526=$AS526,$BB526/COUNTIF($AL526:$AQ526,$AS526),0)</f>
        <v>0</v>
      </c>
      <c r="BG526" s="15" t="n">
        <f aca="false">IF(AO526=$AS526,$BB526/COUNTIF($AL526:$AQ526,$AS526),0)</f>
        <v>0</v>
      </c>
      <c r="BH526" s="15" t="n">
        <f aca="false">IF(AP526=$AS526,$BB526/COUNTIF($AL526:$AQ526,$AS526),0)</f>
        <v>0</v>
      </c>
      <c r="BI526" s="15" t="n">
        <f aca="false">IF(AQ526=$AS526,$BB526/COUNTIF($AL526:$AQ526,$AS526),0)</f>
        <v>0</v>
      </c>
    </row>
    <row r="527" customFormat="false" ht="13.2" hidden="false" customHeight="false" outlineLevel="0" collapsed="false">
      <c r="AL527" s="1" t="n">
        <v>5</v>
      </c>
      <c r="AM527" s="1" t="n">
        <v>2</v>
      </c>
      <c r="AN527" s="1" t="n">
        <v>4</v>
      </c>
      <c r="AO527" s="1" t="n">
        <v>1</v>
      </c>
      <c r="AP527" s="1" t="n">
        <v>2</v>
      </c>
      <c r="AQ527" s="1" t="n">
        <v>1</v>
      </c>
      <c r="AS527" s="1" t="n">
        <f aca="false">MAX(AL527:AQ527)</f>
        <v>5</v>
      </c>
      <c r="AU527" s="15" t="n">
        <f aca="false">VLOOKUP(AL527,$AI$4:$AJ$9,2,FALSE())</f>
        <v>0.280921836145664</v>
      </c>
      <c r="AV527" s="15" t="n">
        <f aca="false">VLOOKUP(AM527,$AI$4:$AJ$9,2,FALSE())/$E$5</f>
        <v>0</v>
      </c>
      <c r="AW527" s="15" t="n">
        <f aca="false">VLOOKUP(AN527,$AI$4:$AJ$9,2,FALSE())/$E$6</f>
        <v>0.0534855814676536</v>
      </c>
      <c r="AX527" s="15" t="n">
        <f aca="false">VLOOKUP(AO527,$AI$4:$AJ$9,2,FALSE())/$E$7</f>
        <v>1.97880063138126E-006</v>
      </c>
      <c r="AY527" s="15" t="n">
        <f aca="false">VLOOKUP(AP527,$AI$4:$AJ$9,2,FALSE())/$E$8</f>
        <v>0</v>
      </c>
      <c r="AZ527" s="15" t="n">
        <f aca="false">VLOOKUP(AQ527,$AI$4:$AJ$9,2,FALSE())/$E$9</f>
        <v>1</v>
      </c>
      <c r="BB527" s="1" t="n">
        <f aca="false">PRODUCT(AU527:AZ527)</f>
        <v>0</v>
      </c>
      <c r="BD527" s="15" t="n">
        <f aca="false">IF(AL527=$AS527,$BB527/COUNTIF($AL527:$AQ527,$AS527),0)</f>
        <v>0</v>
      </c>
      <c r="BE527" s="15" t="n">
        <f aca="false">IF(AM527=$AS527,$BB527/COUNTIF($AL527:$AQ527,$AS527),0)</f>
        <v>0</v>
      </c>
      <c r="BF527" s="15" t="n">
        <f aca="false">IF(AN527=$AS527,$BB527/COUNTIF($AL527:$AQ527,$AS527),0)</f>
        <v>0</v>
      </c>
      <c r="BG527" s="15" t="n">
        <f aca="false">IF(AO527=$AS527,$BB527/COUNTIF($AL527:$AQ527,$AS527),0)</f>
        <v>0</v>
      </c>
      <c r="BH527" s="15" t="n">
        <f aca="false">IF(AP527=$AS527,$BB527/COUNTIF($AL527:$AQ527,$AS527),0)</f>
        <v>0</v>
      </c>
      <c r="BI527" s="15" t="n">
        <f aca="false">IF(AQ527=$AS527,$BB527/COUNTIF($AL527:$AQ527,$AS527),0)</f>
        <v>0</v>
      </c>
    </row>
    <row r="528" customFormat="false" ht="13.2" hidden="false" customHeight="false" outlineLevel="0" collapsed="false">
      <c r="AL528" s="1" t="n">
        <v>5</v>
      </c>
      <c r="AM528" s="1" t="n">
        <v>2</v>
      </c>
      <c r="AN528" s="1" t="n">
        <v>4</v>
      </c>
      <c r="AO528" s="1" t="n">
        <v>2</v>
      </c>
      <c r="AP528" s="1" t="n">
        <v>1</v>
      </c>
      <c r="AQ528" s="1" t="n">
        <v>1</v>
      </c>
      <c r="AS528" s="1" t="n">
        <f aca="false">MAX(AL528:AQ528)</f>
        <v>5</v>
      </c>
      <c r="AU528" s="15" t="n">
        <f aca="false">VLOOKUP(AL528,$AI$4:$AJ$9,2,FALSE())</f>
        <v>0.280921836145664</v>
      </c>
      <c r="AV528" s="15" t="n">
        <f aca="false">VLOOKUP(AM528,$AI$4:$AJ$9,2,FALSE())/$E$5</f>
        <v>0</v>
      </c>
      <c r="AW528" s="15" t="n">
        <f aca="false">VLOOKUP(AN528,$AI$4:$AJ$9,2,FALSE())/$E$6</f>
        <v>0.0534855814676536</v>
      </c>
      <c r="AX528" s="15" t="n">
        <f aca="false">VLOOKUP(AO528,$AI$4:$AJ$9,2,FALSE())/$E$7</f>
        <v>0</v>
      </c>
      <c r="AY528" s="15" t="n">
        <f aca="false">VLOOKUP(AP528,$AI$4:$AJ$9,2,FALSE())/$E$8</f>
        <v>1</v>
      </c>
      <c r="AZ528" s="15" t="n">
        <f aca="false">VLOOKUP(AQ528,$AI$4:$AJ$9,2,FALSE())/$E$9</f>
        <v>1</v>
      </c>
      <c r="BB528" s="1" t="n">
        <f aca="false">PRODUCT(AU528:AZ528)</f>
        <v>0</v>
      </c>
      <c r="BD528" s="15" t="n">
        <f aca="false">IF(AL528=$AS528,$BB528/COUNTIF($AL528:$AQ528,$AS528),0)</f>
        <v>0</v>
      </c>
      <c r="BE528" s="15" t="n">
        <f aca="false">IF(AM528=$AS528,$BB528/COUNTIF($AL528:$AQ528,$AS528),0)</f>
        <v>0</v>
      </c>
      <c r="BF528" s="15" t="n">
        <f aca="false">IF(AN528=$AS528,$BB528/COUNTIF($AL528:$AQ528,$AS528),0)</f>
        <v>0</v>
      </c>
      <c r="BG528" s="15" t="n">
        <f aca="false">IF(AO528=$AS528,$BB528/COUNTIF($AL528:$AQ528,$AS528),0)</f>
        <v>0</v>
      </c>
      <c r="BH528" s="15" t="n">
        <f aca="false">IF(AP528=$AS528,$BB528/COUNTIF($AL528:$AQ528,$AS528),0)</f>
        <v>0</v>
      </c>
      <c r="BI528" s="15" t="n">
        <f aca="false">IF(AQ528=$AS528,$BB528/COUNTIF($AL528:$AQ528,$AS528),0)</f>
        <v>0</v>
      </c>
    </row>
    <row r="529" customFormat="false" ht="13.2" hidden="false" customHeight="false" outlineLevel="0" collapsed="false">
      <c r="AL529" s="1" t="n">
        <v>5</v>
      </c>
      <c r="AM529" s="1" t="n">
        <v>2</v>
      </c>
      <c r="AN529" s="1" t="n">
        <v>4</v>
      </c>
      <c r="AO529" s="1" t="n">
        <v>2</v>
      </c>
      <c r="AP529" s="1" t="n">
        <v>2</v>
      </c>
      <c r="AQ529" s="1" t="n">
        <v>1</v>
      </c>
      <c r="AS529" s="1" t="n">
        <f aca="false">MAX(AL529:AQ529)</f>
        <v>5</v>
      </c>
      <c r="AU529" s="15" t="n">
        <f aca="false">VLOOKUP(AL529,$AI$4:$AJ$9,2,FALSE())</f>
        <v>0.280921836145664</v>
      </c>
      <c r="AV529" s="15" t="n">
        <f aca="false">VLOOKUP(AM529,$AI$4:$AJ$9,2,FALSE())/$E$5</f>
        <v>0</v>
      </c>
      <c r="AW529" s="15" t="n">
        <f aca="false">VLOOKUP(AN529,$AI$4:$AJ$9,2,FALSE())/$E$6</f>
        <v>0.0534855814676536</v>
      </c>
      <c r="AX529" s="15" t="n">
        <f aca="false">VLOOKUP(AO529,$AI$4:$AJ$9,2,FALSE())/$E$7</f>
        <v>0</v>
      </c>
      <c r="AY529" s="15" t="n">
        <f aca="false">VLOOKUP(AP529,$AI$4:$AJ$9,2,FALSE())/$E$8</f>
        <v>0</v>
      </c>
      <c r="AZ529" s="15" t="n">
        <f aca="false">VLOOKUP(AQ529,$AI$4:$AJ$9,2,FALSE())/$E$9</f>
        <v>1</v>
      </c>
      <c r="BB529" s="1" t="n">
        <f aca="false">PRODUCT(AU529:AZ529)</f>
        <v>0</v>
      </c>
      <c r="BD529" s="15" t="n">
        <f aca="false">IF(AL529=$AS529,$BB529/COUNTIF($AL529:$AQ529,$AS529),0)</f>
        <v>0</v>
      </c>
      <c r="BE529" s="15" t="n">
        <f aca="false">IF(AM529=$AS529,$BB529/COUNTIF($AL529:$AQ529,$AS529),0)</f>
        <v>0</v>
      </c>
      <c r="BF529" s="15" t="n">
        <f aca="false">IF(AN529=$AS529,$BB529/COUNTIF($AL529:$AQ529,$AS529),0)</f>
        <v>0</v>
      </c>
      <c r="BG529" s="15" t="n">
        <f aca="false">IF(AO529=$AS529,$BB529/COUNTIF($AL529:$AQ529,$AS529),0)</f>
        <v>0</v>
      </c>
      <c r="BH529" s="15" t="n">
        <f aca="false">IF(AP529=$AS529,$BB529/COUNTIF($AL529:$AQ529,$AS529),0)</f>
        <v>0</v>
      </c>
      <c r="BI529" s="15" t="n">
        <f aca="false">IF(AQ529=$AS529,$BB529/COUNTIF($AL529:$AQ529,$AS529),0)</f>
        <v>0</v>
      </c>
    </row>
    <row r="530" customFormat="false" ht="13.2" hidden="false" customHeight="false" outlineLevel="0" collapsed="false">
      <c r="AL530" s="1" t="n">
        <v>5</v>
      </c>
      <c r="AM530" s="1" t="n">
        <v>2</v>
      </c>
      <c r="AN530" s="1" t="n">
        <v>4</v>
      </c>
      <c r="AO530" s="1" t="n">
        <v>3</v>
      </c>
      <c r="AP530" s="1" t="n">
        <v>1</v>
      </c>
      <c r="AQ530" s="1" t="n">
        <v>1</v>
      </c>
      <c r="AS530" s="1" t="n">
        <f aca="false">MAX(AL530:AQ530)</f>
        <v>5</v>
      </c>
      <c r="AU530" s="15" t="n">
        <f aca="false">VLOOKUP(AL530,$AI$4:$AJ$9,2,FALSE())</f>
        <v>0.280921836145664</v>
      </c>
      <c r="AV530" s="15" t="n">
        <f aca="false">VLOOKUP(AM530,$AI$4:$AJ$9,2,FALSE())/$E$5</f>
        <v>0</v>
      </c>
      <c r="AW530" s="15" t="n">
        <f aca="false">VLOOKUP(AN530,$AI$4:$AJ$9,2,FALSE())/$E$6</f>
        <v>0.0534855814676536</v>
      </c>
      <c r="AX530" s="15" t="n">
        <f aca="false">VLOOKUP(AO530,$AI$4:$AJ$9,2,FALSE())/$E$7</f>
        <v>0.999998021199369</v>
      </c>
      <c r="AY530" s="15" t="n">
        <f aca="false">VLOOKUP(AP530,$AI$4:$AJ$9,2,FALSE())/$E$8</f>
        <v>1</v>
      </c>
      <c r="AZ530" s="15" t="n">
        <f aca="false">VLOOKUP(AQ530,$AI$4:$AJ$9,2,FALSE())/$E$9</f>
        <v>1</v>
      </c>
      <c r="BB530" s="1" t="n">
        <f aca="false">PRODUCT(AU530:AZ530)</f>
        <v>0</v>
      </c>
      <c r="BD530" s="15" t="n">
        <f aca="false">IF(AL530=$AS530,$BB530/COUNTIF($AL530:$AQ530,$AS530),0)</f>
        <v>0</v>
      </c>
      <c r="BE530" s="15" t="n">
        <f aca="false">IF(AM530=$AS530,$BB530/COUNTIF($AL530:$AQ530,$AS530),0)</f>
        <v>0</v>
      </c>
      <c r="BF530" s="15" t="n">
        <f aca="false">IF(AN530=$AS530,$BB530/COUNTIF($AL530:$AQ530,$AS530),0)</f>
        <v>0</v>
      </c>
      <c r="BG530" s="15" t="n">
        <f aca="false">IF(AO530=$AS530,$BB530/COUNTIF($AL530:$AQ530,$AS530),0)</f>
        <v>0</v>
      </c>
      <c r="BH530" s="15" t="n">
        <f aca="false">IF(AP530=$AS530,$BB530/COUNTIF($AL530:$AQ530,$AS530),0)</f>
        <v>0</v>
      </c>
      <c r="BI530" s="15" t="n">
        <f aca="false">IF(AQ530=$AS530,$BB530/COUNTIF($AL530:$AQ530,$AS530),0)</f>
        <v>0</v>
      </c>
    </row>
    <row r="531" customFormat="false" ht="13.2" hidden="false" customHeight="false" outlineLevel="0" collapsed="false">
      <c r="AL531" s="1" t="n">
        <v>5</v>
      </c>
      <c r="AM531" s="1" t="n">
        <v>2</v>
      </c>
      <c r="AN531" s="1" t="n">
        <v>4</v>
      </c>
      <c r="AO531" s="1" t="n">
        <v>3</v>
      </c>
      <c r="AP531" s="1" t="n">
        <v>2</v>
      </c>
      <c r="AQ531" s="1" t="n">
        <v>1</v>
      </c>
      <c r="AS531" s="1" t="n">
        <f aca="false">MAX(AL531:AQ531)</f>
        <v>5</v>
      </c>
      <c r="AU531" s="15" t="n">
        <f aca="false">VLOOKUP(AL531,$AI$4:$AJ$9,2,FALSE())</f>
        <v>0.280921836145664</v>
      </c>
      <c r="AV531" s="15" t="n">
        <f aca="false">VLOOKUP(AM531,$AI$4:$AJ$9,2,FALSE())/$E$5</f>
        <v>0</v>
      </c>
      <c r="AW531" s="15" t="n">
        <f aca="false">VLOOKUP(AN531,$AI$4:$AJ$9,2,FALSE())/$E$6</f>
        <v>0.0534855814676536</v>
      </c>
      <c r="AX531" s="15" t="n">
        <f aca="false">VLOOKUP(AO531,$AI$4:$AJ$9,2,FALSE())/$E$7</f>
        <v>0.999998021199369</v>
      </c>
      <c r="AY531" s="15" t="n">
        <f aca="false">VLOOKUP(AP531,$AI$4:$AJ$9,2,FALSE())/$E$8</f>
        <v>0</v>
      </c>
      <c r="AZ531" s="15" t="n">
        <f aca="false">VLOOKUP(AQ531,$AI$4:$AJ$9,2,FALSE())/$E$9</f>
        <v>1</v>
      </c>
      <c r="BB531" s="1" t="n">
        <f aca="false">PRODUCT(AU531:AZ531)</f>
        <v>0</v>
      </c>
      <c r="BD531" s="15" t="n">
        <f aca="false">IF(AL531=$AS531,$BB531/COUNTIF($AL531:$AQ531,$AS531),0)</f>
        <v>0</v>
      </c>
      <c r="BE531" s="15" t="n">
        <f aca="false">IF(AM531=$AS531,$BB531/COUNTIF($AL531:$AQ531,$AS531),0)</f>
        <v>0</v>
      </c>
      <c r="BF531" s="15" t="n">
        <f aca="false">IF(AN531=$AS531,$BB531/COUNTIF($AL531:$AQ531,$AS531),0)</f>
        <v>0</v>
      </c>
      <c r="BG531" s="15" t="n">
        <f aca="false">IF(AO531=$AS531,$BB531/COUNTIF($AL531:$AQ531,$AS531),0)</f>
        <v>0</v>
      </c>
      <c r="BH531" s="15" t="n">
        <f aca="false">IF(AP531=$AS531,$BB531/COUNTIF($AL531:$AQ531,$AS531),0)</f>
        <v>0</v>
      </c>
      <c r="BI531" s="15" t="n">
        <f aca="false">IF(AQ531=$AS531,$BB531/COUNTIF($AL531:$AQ531,$AS531),0)</f>
        <v>0</v>
      </c>
    </row>
    <row r="532" customFormat="false" ht="13.2" hidden="false" customHeight="false" outlineLevel="0" collapsed="false">
      <c r="AL532" s="1" t="n">
        <v>5</v>
      </c>
      <c r="AM532" s="1" t="n">
        <v>3</v>
      </c>
      <c r="AN532" s="1" t="n">
        <v>1</v>
      </c>
      <c r="AO532" s="1" t="n">
        <v>1</v>
      </c>
      <c r="AP532" s="1" t="n">
        <v>1</v>
      </c>
      <c r="AQ532" s="1" t="n">
        <v>1</v>
      </c>
      <c r="AS532" s="1" t="n">
        <f aca="false">MAX(AL532:AQ532)</f>
        <v>5</v>
      </c>
      <c r="AU532" s="15" t="n">
        <f aca="false">VLOOKUP(AL532,$AI$4:$AJ$9,2,FALSE())</f>
        <v>0.280921836145664</v>
      </c>
      <c r="AV532" s="15" t="n">
        <f aca="false">VLOOKUP(AM532,$AI$4:$AJ$9,2,FALSE())/$E$5</f>
        <v>0.620193716181573</v>
      </c>
      <c r="AW532" s="15" t="n">
        <f aca="false">VLOOKUP(AN532,$AI$4:$AJ$9,2,FALSE())/$E$6</f>
        <v>1.87296332900327E-006</v>
      </c>
      <c r="AX532" s="15" t="n">
        <f aca="false">VLOOKUP(AO532,$AI$4:$AJ$9,2,FALSE())/$E$7</f>
        <v>1.97880063138126E-006</v>
      </c>
      <c r="AY532" s="15" t="n">
        <f aca="false">VLOOKUP(AP532,$AI$4:$AJ$9,2,FALSE())/$E$8</f>
        <v>1</v>
      </c>
      <c r="AZ532" s="15" t="n">
        <f aca="false">VLOOKUP(AQ532,$AI$4:$AJ$9,2,FALSE())/$E$9</f>
        <v>1</v>
      </c>
      <c r="BB532" s="1" t="n">
        <f aca="false">PRODUCT(AU532:AZ532)</f>
        <v>6.45719905623468E-013</v>
      </c>
      <c r="BD532" s="15" t="n">
        <f aca="false">IF(AL532=$AS532,$BB532/COUNTIF($AL532:$AQ532,$AS532),0)</f>
        <v>6.45719905623468E-013</v>
      </c>
      <c r="BE532" s="15" t="n">
        <f aca="false">IF(AM532=$AS532,$BB532/COUNTIF($AL532:$AQ532,$AS532),0)</f>
        <v>0</v>
      </c>
      <c r="BF532" s="15" t="n">
        <f aca="false">IF(AN532=$AS532,$BB532/COUNTIF($AL532:$AQ532,$AS532),0)</f>
        <v>0</v>
      </c>
      <c r="BG532" s="15" t="n">
        <f aca="false">IF(AO532=$AS532,$BB532/COUNTIF($AL532:$AQ532,$AS532),0)</f>
        <v>0</v>
      </c>
      <c r="BH532" s="15" t="n">
        <f aca="false">IF(AP532=$AS532,$BB532/COUNTIF($AL532:$AQ532,$AS532),0)</f>
        <v>0</v>
      </c>
      <c r="BI532" s="15" t="n">
        <f aca="false">IF(AQ532=$AS532,$BB532/COUNTIF($AL532:$AQ532,$AS532),0)</f>
        <v>0</v>
      </c>
    </row>
    <row r="533" customFormat="false" ht="13.2" hidden="false" customHeight="false" outlineLevel="0" collapsed="false">
      <c r="AL533" s="1" t="n">
        <v>5</v>
      </c>
      <c r="AM533" s="1" t="n">
        <v>3</v>
      </c>
      <c r="AN533" s="1" t="n">
        <v>1</v>
      </c>
      <c r="AO533" s="1" t="n">
        <v>1</v>
      </c>
      <c r="AP533" s="1" t="n">
        <v>2</v>
      </c>
      <c r="AQ533" s="1" t="n">
        <v>1</v>
      </c>
      <c r="AS533" s="1" t="n">
        <f aca="false">MAX(AL533:AQ533)</f>
        <v>5</v>
      </c>
      <c r="AU533" s="15" t="n">
        <f aca="false">VLOOKUP(AL533,$AI$4:$AJ$9,2,FALSE())</f>
        <v>0.280921836145664</v>
      </c>
      <c r="AV533" s="15" t="n">
        <f aca="false">VLOOKUP(AM533,$AI$4:$AJ$9,2,FALSE())/$E$5</f>
        <v>0.620193716181573</v>
      </c>
      <c r="AW533" s="15" t="n">
        <f aca="false">VLOOKUP(AN533,$AI$4:$AJ$9,2,FALSE())/$E$6</f>
        <v>1.87296332900327E-006</v>
      </c>
      <c r="AX533" s="15" t="n">
        <f aca="false">VLOOKUP(AO533,$AI$4:$AJ$9,2,FALSE())/$E$7</f>
        <v>1.97880063138126E-006</v>
      </c>
      <c r="AY533" s="15" t="n">
        <f aca="false">VLOOKUP(AP533,$AI$4:$AJ$9,2,FALSE())/$E$8</f>
        <v>0</v>
      </c>
      <c r="AZ533" s="15" t="n">
        <f aca="false">VLOOKUP(AQ533,$AI$4:$AJ$9,2,FALSE())/$E$9</f>
        <v>1</v>
      </c>
      <c r="BB533" s="1" t="n">
        <f aca="false">PRODUCT(AU533:AZ533)</f>
        <v>0</v>
      </c>
      <c r="BD533" s="15" t="n">
        <f aca="false">IF(AL533=$AS533,$BB533/COUNTIF($AL533:$AQ533,$AS533),0)</f>
        <v>0</v>
      </c>
      <c r="BE533" s="15" t="n">
        <f aca="false">IF(AM533=$AS533,$BB533/COUNTIF($AL533:$AQ533,$AS533),0)</f>
        <v>0</v>
      </c>
      <c r="BF533" s="15" t="n">
        <f aca="false">IF(AN533=$AS533,$BB533/COUNTIF($AL533:$AQ533,$AS533),0)</f>
        <v>0</v>
      </c>
      <c r="BG533" s="15" t="n">
        <f aca="false">IF(AO533=$AS533,$BB533/COUNTIF($AL533:$AQ533,$AS533),0)</f>
        <v>0</v>
      </c>
      <c r="BH533" s="15" t="n">
        <f aca="false">IF(AP533=$AS533,$BB533/COUNTIF($AL533:$AQ533,$AS533),0)</f>
        <v>0</v>
      </c>
      <c r="BI533" s="15" t="n">
        <f aca="false">IF(AQ533=$AS533,$BB533/COUNTIF($AL533:$AQ533,$AS533),0)</f>
        <v>0</v>
      </c>
    </row>
    <row r="534" customFormat="false" ht="13.2" hidden="false" customHeight="false" outlineLevel="0" collapsed="false">
      <c r="AL534" s="1" t="n">
        <v>5</v>
      </c>
      <c r="AM534" s="1" t="n">
        <v>3</v>
      </c>
      <c r="AN534" s="1" t="n">
        <v>1</v>
      </c>
      <c r="AO534" s="1" t="n">
        <v>2</v>
      </c>
      <c r="AP534" s="1" t="n">
        <v>1</v>
      </c>
      <c r="AQ534" s="1" t="n">
        <v>1</v>
      </c>
      <c r="AS534" s="1" t="n">
        <f aca="false">MAX(AL534:AQ534)</f>
        <v>5</v>
      </c>
      <c r="AU534" s="15" t="n">
        <f aca="false">VLOOKUP(AL534,$AI$4:$AJ$9,2,FALSE())</f>
        <v>0.280921836145664</v>
      </c>
      <c r="AV534" s="15" t="n">
        <f aca="false">VLOOKUP(AM534,$AI$4:$AJ$9,2,FALSE())/$E$5</f>
        <v>0.620193716181573</v>
      </c>
      <c r="AW534" s="15" t="n">
        <f aca="false">VLOOKUP(AN534,$AI$4:$AJ$9,2,FALSE())/$E$6</f>
        <v>1.87296332900327E-006</v>
      </c>
      <c r="AX534" s="15" t="n">
        <f aca="false">VLOOKUP(AO534,$AI$4:$AJ$9,2,FALSE())/$E$7</f>
        <v>0</v>
      </c>
      <c r="AY534" s="15" t="n">
        <f aca="false">VLOOKUP(AP534,$AI$4:$AJ$9,2,FALSE())/$E$8</f>
        <v>1</v>
      </c>
      <c r="AZ534" s="15" t="n">
        <f aca="false">VLOOKUP(AQ534,$AI$4:$AJ$9,2,FALSE())/$E$9</f>
        <v>1</v>
      </c>
      <c r="BB534" s="1" t="n">
        <f aca="false">PRODUCT(AU534:AZ534)</f>
        <v>0</v>
      </c>
      <c r="BD534" s="15" t="n">
        <f aca="false">IF(AL534=$AS534,$BB534/COUNTIF($AL534:$AQ534,$AS534),0)</f>
        <v>0</v>
      </c>
      <c r="BE534" s="15" t="n">
        <f aca="false">IF(AM534=$AS534,$BB534/COUNTIF($AL534:$AQ534,$AS534),0)</f>
        <v>0</v>
      </c>
      <c r="BF534" s="15" t="n">
        <f aca="false">IF(AN534=$AS534,$BB534/COUNTIF($AL534:$AQ534,$AS534),0)</f>
        <v>0</v>
      </c>
      <c r="BG534" s="15" t="n">
        <f aca="false">IF(AO534=$AS534,$BB534/COUNTIF($AL534:$AQ534,$AS534),0)</f>
        <v>0</v>
      </c>
      <c r="BH534" s="15" t="n">
        <f aca="false">IF(AP534=$AS534,$BB534/COUNTIF($AL534:$AQ534,$AS534),0)</f>
        <v>0</v>
      </c>
      <c r="BI534" s="15" t="n">
        <f aca="false">IF(AQ534=$AS534,$BB534/COUNTIF($AL534:$AQ534,$AS534),0)</f>
        <v>0</v>
      </c>
    </row>
    <row r="535" customFormat="false" ht="13.2" hidden="false" customHeight="false" outlineLevel="0" collapsed="false">
      <c r="AL535" s="1" t="n">
        <v>5</v>
      </c>
      <c r="AM535" s="1" t="n">
        <v>3</v>
      </c>
      <c r="AN535" s="1" t="n">
        <v>1</v>
      </c>
      <c r="AO535" s="1" t="n">
        <v>2</v>
      </c>
      <c r="AP535" s="1" t="n">
        <v>2</v>
      </c>
      <c r="AQ535" s="1" t="n">
        <v>1</v>
      </c>
      <c r="AS535" s="1" t="n">
        <f aca="false">MAX(AL535:AQ535)</f>
        <v>5</v>
      </c>
      <c r="AU535" s="15" t="n">
        <f aca="false">VLOOKUP(AL535,$AI$4:$AJ$9,2,FALSE())</f>
        <v>0.280921836145664</v>
      </c>
      <c r="AV535" s="15" t="n">
        <f aca="false">VLOOKUP(AM535,$AI$4:$AJ$9,2,FALSE())/$E$5</f>
        <v>0.620193716181573</v>
      </c>
      <c r="AW535" s="15" t="n">
        <f aca="false">VLOOKUP(AN535,$AI$4:$AJ$9,2,FALSE())/$E$6</f>
        <v>1.87296332900327E-006</v>
      </c>
      <c r="AX535" s="15" t="n">
        <f aca="false">VLOOKUP(AO535,$AI$4:$AJ$9,2,FALSE())/$E$7</f>
        <v>0</v>
      </c>
      <c r="AY535" s="15" t="n">
        <f aca="false">VLOOKUP(AP535,$AI$4:$AJ$9,2,FALSE())/$E$8</f>
        <v>0</v>
      </c>
      <c r="AZ535" s="15" t="n">
        <f aca="false">VLOOKUP(AQ535,$AI$4:$AJ$9,2,FALSE())/$E$9</f>
        <v>1</v>
      </c>
      <c r="BB535" s="1" t="n">
        <f aca="false">PRODUCT(AU535:AZ535)</f>
        <v>0</v>
      </c>
      <c r="BD535" s="15" t="n">
        <f aca="false">IF(AL535=$AS535,$BB535/COUNTIF($AL535:$AQ535,$AS535),0)</f>
        <v>0</v>
      </c>
      <c r="BE535" s="15" t="n">
        <f aca="false">IF(AM535=$AS535,$BB535/COUNTIF($AL535:$AQ535,$AS535),0)</f>
        <v>0</v>
      </c>
      <c r="BF535" s="15" t="n">
        <f aca="false">IF(AN535=$AS535,$BB535/COUNTIF($AL535:$AQ535,$AS535),0)</f>
        <v>0</v>
      </c>
      <c r="BG535" s="15" t="n">
        <f aca="false">IF(AO535=$AS535,$BB535/COUNTIF($AL535:$AQ535,$AS535),0)</f>
        <v>0</v>
      </c>
      <c r="BH535" s="15" t="n">
        <f aca="false">IF(AP535=$AS535,$BB535/COUNTIF($AL535:$AQ535,$AS535),0)</f>
        <v>0</v>
      </c>
      <c r="BI535" s="15" t="n">
        <f aca="false">IF(AQ535=$AS535,$BB535/COUNTIF($AL535:$AQ535,$AS535),0)</f>
        <v>0</v>
      </c>
    </row>
    <row r="536" customFormat="false" ht="13.2" hidden="false" customHeight="false" outlineLevel="0" collapsed="false">
      <c r="AL536" s="1" t="n">
        <v>5</v>
      </c>
      <c r="AM536" s="1" t="n">
        <v>3</v>
      </c>
      <c r="AN536" s="1" t="n">
        <v>1</v>
      </c>
      <c r="AO536" s="1" t="n">
        <v>3</v>
      </c>
      <c r="AP536" s="1" t="n">
        <v>1</v>
      </c>
      <c r="AQ536" s="1" t="n">
        <v>1</v>
      </c>
      <c r="AS536" s="1" t="n">
        <f aca="false">MAX(AL536:AQ536)</f>
        <v>5</v>
      </c>
      <c r="AU536" s="15" t="n">
        <f aca="false">VLOOKUP(AL536,$AI$4:$AJ$9,2,FALSE())</f>
        <v>0.280921836145664</v>
      </c>
      <c r="AV536" s="15" t="n">
        <f aca="false">VLOOKUP(AM536,$AI$4:$AJ$9,2,FALSE())/$E$5</f>
        <v>0.620193716181573</v>
      </c>
      <c r="AW536" s="15" t="n">
        <f aca="false">VLOOKUP(AN536,$AI$4:$AJ$9,2,FALSE())/$E$6</f>
        <v>1.87296332900327E-006</v>
      </c>
      <c r="AX536" s="15" t="n">
        <f aca="false">VLOOKUP(AO536,$AI$4:$AJ$9,2,FALSE())/$E$7</f>
        <v>0.999998021199369</v>
      </c>
      <c r="AY536" s="15" t="n">
        <f aca="false">VLOOKUP(AP536,$AI$4:$AJ$9,2,FALSE())/$E$8</f>
        <v>1</v>
      </c>
      <c r="AZ536" s="15" t="n">
        <f aca="false">VLOOKUP(AQ536,$AI$4:$AJ$9,2,FALSE())/$E$9</f>
        <v>1</v>
      </c>
      <c r="BB536" s="1" t="n">
        <f aca="false">PRODUCT(AU536:AZ536)</f>
        <v>3.26318183667539E-007</v>
      </c>
      <c r="BD536" s="15" t="n">
        <f aca="false">IF(AL536=$AS536,$BB536/COUNTIF($AL536:$AQ536,$AS536),0)</f>
        <v>3.26318183667539E-007</v>
      </c>
      <c r="BE536" s="15" t="n">
        <f aca="false">IF(AM536=$AS536,$BB536/COUNTIF($AL536:$AQ536,$AS536),0)</f>
        <v>0</v>
      </c>
      <c r="BF536" s="15" t="n">
        <f aca="false">IF(AN536=$AS536,$BB536/COUNTIF($AL536:$AQ536,$AS536),0)</f>
        <v>0</v>
      </c>
      <c r="BG536" s="15" t="n">
        <f aca="false">IF(AO536=$AS536,$BB536/COUNTIF($AL536:$AQ536,$AS536),0)</f>
        <v>0</v>
      </c>
      <c r="BH536" s="15" t="n">
        <f aca="false">IF(AP536=$AS536,$BB536/COUNTIF($AL536:$AQ536,$AS536),0)</f>
        <v>0</v>
      </c>
      <c r="BI536" s="15" t="n">
        <f aca="false">IF(AQ536=$AS536,$BB536/COUNTIF($AL536:$AQ536,$AS536),0)</f>
        <v>0</v>
      </c>
    </row>
    <row r="537" customFormat="false" ht="13.2" hidden="false" customHeight="false" outlineLevel="0" collapsed="false">
      <c r="AL537" s="1" t="n">
        <v>5</v>
      </c>
      <c r="AM537" s="1" t="n">
        <v>3</v>
      </c>
      <c r="AN537" s="1" t="n">
        <v>1</v>
      </c>
      <c r="AO537" s="1" t="n">
        <v>3</v>
      </c>
      <c r="AP537" s="1" t="n">
        <v>2</v>
      </c>
      <c r="AQ537" s="1" t="n">
        <v>1</v>
      </c>
      <c r="AS537" s="1" t="n">
        <f aca="false">MAX(AL537:AQ537)</f>
        <v>5</v>
      </c>
      <c r="AU537" s="15" t="n">
        <f aca="false">VLOOKUP(AL537,$AI$4:$AJ$9,2,FALSE())</f>
        <v>0.280921836145664</v>
      </c>
      <c r="AV537" s="15" t="n">
        <f aca="false">VLOOKUP(AM537,$AI$4:$AJ$9,2,FALSE())/$E$5</f>
        <v>0.620193716181573</v>
      </c>
      <c r="AW537" s="15" t="n">
        <f aca="false">VLOOKUP(AN537,$AI$4:$AJ$9,2,FALSE())/$E$6</f>
        <v>1.87296332900327E-006</v>
      </c>
      <c r="AX537" s="15" t="n">
        <f aca="false">VLOOKUP(AO537,$AI$4:$AJ$9,2,FALSE())/$E$7</f>
        <v>0.999998021199369</v>
      </c>
      <c r="AY537" s="15" t="n">
        <f aca="false">VLOOKUP(AP537,$AI$4:$AJ$9,2,FALSE())/$E$8</f>
        <v>0</v>
      </c>
      <c r="AZ537" s="15" t="n">
        <f aca="false">VLOOKUP(AQ537,$AI$4:$AJ$9,2,FALSE())/$E$9</f>
        <v>1</v>
      </c>
      <c r="BB537" s="1" t="n">
        <f aca="false">PRODUCT(AU537:AZ537)</f>
        <v>0</v>
      </c>
      <c r="BD537" s="15" t="n">
        <f aca="false">IF(AL537=$AS537,$BB537/COUNTIF($AL537:$AQ537,$AS537),0)</f>
        <v>0</v>
      </c>
      <c r="BE537" s="15" t="n">
        <f aca="false">IF(AM537=$AS537,$BB537/COUNTIF($AL537:$AQ537,$AS537),0)</f>
        <v>0</v>
      </c>
      <c r="BF537" s="15" t="n">
        <f aca="false">IF(AN537=$AS537,$BB537/COUNTIF($AL537:$AQ537,$AS537),0)</f>
        <v>0</v>
      </c>
      <c r="BG537" s="15" t="n">
        <f aca="false">IF(AO537=$AS537,$BB537/COUNTIF($AL537:$AQ537,$AS537),0)</f>
        <v>0</v>
      </c>
      <c r="BH537" s="15" t="n">
        <f aca="false">IF(AP537=$AS537,$BB537/COUNTIF($AL537:$AQ537,$AS537),0)</f>
        <v>0</v>
      </c>
      <c r="BI537" s="15" t="n">
        <f aca="false">IF(AQ537=$AS537,$BB537/COUNTIF($AL537:$AQ537,$AS537),0)</f>
        <v>0</v>
      </c>
    </row>
    <row r="538" customFormat="false" ht="13.2" hidden="false" customHeight="false" outlineLevel="0" collapsed="false">
      <c r="AL538" s="1" t="n">
        <v>5</v>
      </c>
      <c r="AM538" s="1" t="n">
        <v>3</v>
      </c>
      <c r="AN538" s="1" t="n">
        <v>2</v>
      </c>
      <c r="AO538" s="1" t="n">
        <v>1</v>
      </c>
      <c r="AP538" s="1" t="n">
        <v>1</v>
      </c>
      <c r="AQ538" s="1" t="n">
        <v>1</v>
      </c>
      <c r="AS538" s="1" t="n">
        <f aca="false">MAX(AL538:AQ538)</f>
        <v>5</v>
      </c>
      <c r="AU538" s="15" t="n">
        <f aca="false">VLOOKUP(AL538,$AI$4:$AJ$9,2,FALSE())</f>
        <v>0.280921836145664</v>
      </c>
      <c r="AV538" s="15" t="n">
        <f aca="false">VLOOKUP(AM538,$AI$4:$AJ$9,2,FALSE())/$E$5</f>
        <v>0.620193716181573</v>
      </c>
      <c r="AW538" s="15" t="n">
        <f aca="false">VLOOKUP(AN538,$AI$4:$AJ$9,2,FALSE())/$E$6</f>
        <v>0</v>
      </c>
      <c r="AX538" s="15" t="n">
        <f aca="false">VLOOKUP(AO538,$AI$4:$AJ$9,2,FALSE())/$E$7</f>
        <v>1.97880063138126E-006</v>
      </c>
      <c r="AY538" s="15" t="n">
        <f aca="false">VLOOKUP(AP538,$AI$4:$AJ$9,2,FALSE())/$E$8</f>
        <v>1</v>
      </c>
      <c r="AZ538" s="15" t="n">
        <f aca="false">VLOOKUP(AQ538,$AI$4:$AJ$9,2,FALSE())/$E$9</f>
        <v>1</v>
      </c>
      <c r="BB538" s="1" t="n">
        <f aca="false">PRODUCT(AU538:AZ538)</f>
        <v>0</v>
      </c>
      <c r="BD538" s="15" t="n">
        <f aca="false">IF(AL538=$AS538,$BB538/COUNTIF($AL538:$AQ538,$AS538),0)</f>
        <v>0</v>
      </c>
      <c r="BE538" s="15" t="n">
        <f aca="false">IF(AM538=$AS538,$BB538/COUNTIF($AL538:$AQ538,$AS538),0)</f>
        <v>0</v>
      </c>
      <c r="BF538" s="15" t="n">
        <f aca="false">IF(AN538=$AS538,$BB538/COUNTIF($AL538:$AQ538,$AS538),0)</f>
        <v>0</v>
      </c>
      <c r="BG538" s="15" t="n">
        <f aca="false">IF(AO538=$AS538,$BB538/COUNTIF($AL538:$AQ538,$AS538),0)</f>
        <v>0</v>
      </c>
      <c r="BH538" s="15" t="n">
        <f aca="false">IF(AP538=$AS538,$BB538/COUNTIF($AL538:$AQ538,$AS538),0)</f>
        <v>0</v>
      </c>
      <c r="BI538" s="15" t="n">
        <f aca="false">IF(AQ538=$AS538,$BB538/COUNTIF($AL538:$AQ538,$AS538),0)</f>
        <v>0</v>
      </c>
    </row>
    <row r="539" customFormat="false" ht="13.2" hidden="false" customHeight="false" outlineLevel="0" collapsed="false">
      <c r="AL539" s="1" t="n">
        <v>5</v>
      </c>
      <c r="AM539" s="1" t="n">
        <v>3</v>
      </c>
      <c r="AN539" s="1" t="n">
        <v>2</v>
      </c>
      <c r="AO539" s="1" t="n">
        <v>1</v>
      </c>
      <c r="AP539" s="1" t="n">
        <v>2</v>
      </c>
      <c r="AQ539" s="1" t="n">
        <v>1</v>
      </c>
      <c r="AS539" s="1" t="n">
        <f aca="false">MAX(AL539:AQ539)</f>
        <v>5</v>
      </c>
      <c r="AU539" s="15" t="n">
        <f aca="false">VLOOKUP(AL539,$AI$4:$AJ$9,2,FALSE())</f>
        <v>0.280921836145664</v>
      </c>
      <c r="AV539" s="15" t="n">
        <f aca="false">VLOOKUP(AM539,$AI$4:$AJ$9,2,FALSE())/$E$5</f>
        <v>0.620193716181573</v>
      </c>
      <c r="AW539" s="15" t="n">
        <f aca="false">VLOOKUP(AN539,$AI$4:$AJ$9,2,FALSE())/$E$6</f>
        <v>0</v>
      </c>
      <c r="AX539" s="15" t="n">
        <f aca="false">VLOOKUP(AO539,$AI$4:$AJ$9,2,FALSE())/$E$7</f>
        <v>1.97880063138126E-006</v>
      </c>
      <c r="AY539" s="15" t="n">
        <f aca="false">VLOOKUP(AP539,$AI$4:$AJ$9,2,FALSE())/$E$8</f>
        <v>0</v>
      </c>
      <c r="AZ539" s="15" t="n">
        <f aca="false">VLOOKUP(AQ539,$AI$4:$AJ$9,2,FALSE())/$E$9</f>
        <v>1</v>
      </c>
      <c r="BB539" s="1" t="n">
        <f aca="false">PRODUCT(AU539:AZ539)</f>
        <v>0</v>
      </c>
      <c r="BD539" s="15" t="n">
        <f aca="false">IF(AL539=$AS539,$BB539/COUNTIF($AL539:$AQ539,$AS539),0)</f>
        <v>0</v>
      </c>
      <c r="BE539" s="15" t="n">
        <f aca="false">IF(AM539=$AS539,$BB539/COUNTIF($AL539:$AQ539,$AS539),0)</f>
        <v>0</v>
      </c>
      <c r="BF539" s="15" t="n">
        <f aca="false">IF(AN539=$AS539,$BB539/COUNTIF($AL539:$AQ539,$AS539),0)</f>
        <v>0</v>
      </c>
      <c r="BG539" s="15" t="n">
        <f aca="false">IF(AO539=$AS539,$BB539/COUNTIF($AL539:$AQ539,$AS539),0)</f>
        <v>0</v>
      </c>
      <c r="BH539" s="15" t="n">
        <f aca="false">IF(AP539=$AS539,$BB539/COUNTIF($AL539:$AQ539,$AS539),0)</f>
        <v>0</v>
      </c>
      <c r="BI539" s="15" t="n">
        <f aca="false">IF(AQ539=$AS539,$BB539/COUNTIF($AL539:$AQ539,$AS539),0)</f>
        <v>0</v>
      </c>
    </row>
    <row r="540" customFormat="false" ht="13.2" hidden="false" customHeight="false" outlineLevel="0" collapsed="false">
      <c r="AL540" s="1" t="n">
        <v>5</v>
      </c>
      <c r="AM540" s="1" t="n">
        <v>3</v>
      </c>
      <c r="AN540" s="1" t="n">
        <v>2</v>
      </c>
      <c r="AO540" s="1" t="n">
        <v>2</v>
      </c>
      <c r="AP540" s="1" t="n">
        <v>1</v>
      </c>
      <c r="AQ540" s="1" t="n">
        <v>1</v>
      </c>
      <c r="AS540" s="1" t="n">
        <f aca="false">MAX(AL540:AQ540)</f>
        <v>5</v>
      </c>
      <c r="AU540" s="15" t="n">
        <f aca="false">VLOOKUP(AL540,$AI$4:$AJ$9,2,FALSE())</f>
        <v>0.280921836145664</v>
      </c>
      <c r="AV540" s="15" t="n">
        <f aca="false">VLOOKUP(AM540,$AI$4:$AJ$9,2,FALSE())/$E$5</f>
        <v>0.620193716181573</v>
      </c>
      <c r="AW540" s="15" t="n">
        <f aca="false">VLOOKUP(AN540,$AI$4:$AJ$9,2,FALSE())/$E$6</f>
        <v>0</v>
      </c>
      <c r="AX540" s="15" t="n">
        <f aca="false">VLOOKUP(AO540,$AI$4:$AJ$9,2,FALSE())/$E$7</f>
        <v>0</v>
      </c>
      <c r="AY540" s="15" t="n">
        <f aca="false">VLOOKUP(AP540,$AI$4:$AJ$9,2,FALSE())/$E$8</f>
        <v>1</v>
      </c>
      <c r="AZ540" s="15" t="n">
        <f aca="false">VLOOKUP(AQ540,$AI$4:$AJ$9,2,FALSE())/$E$9</f>
        <v>1</v>
      </c>
      <c r="BB540" s="1" t="n">
        <f aca="false">PRODUCT(AU540:AZ540)</f>
        <v>0</v>
      </c>
      <c r="BD540" s="15" t="n">
        <f aca="false">IF(AL540=$AS540,$BB540/COUNTIF($AL540:$AQ540,$AS540),0)</f>
        <v>0</v>
      </c>
      <c r="BE540" s="15" t="n">
        <f aca="false">IF(AM540=$AS540,$BB540/COUNTIF($AL540:$AQ540,$AS540),0)</f>
        <v>0</v>
      </c>
      <c r="BF540" s="15" t="n">
        <f aca="false">IF(AN540=$AS540,$BB540/COUNTIF($AL540:$AQ540,$AS540),0)</f>
        <v>0</v>
      </c>
      <c r="BG540" s="15" t="n">
        <f aca="false">IF(AO540=$AS540,$BB540/COUNTIF($AL540:$AQ540,$AS540),0)</f>
        <v>0</v>
      </c>
      <c r="BH540" s="15" t="n">
        <f aca="false">IF(AP540=$AS540,$BB540/COUNTIF($AL540:$AQ540,$AS540),0)</f>
        <v>0</v>
      </c>
      <c r="BI540" s="15" t="n">
        <f aca="false">IF(AQ540=$AS540,$BB540/COUNTIF($AL540:$AQ540,$AS540),0)</f>
        <v>0</v>
      </c>
    </row>
    <row r="541" customFormat="false" ht="13.2" hidden="false" customHeight="false" outlineLevel="0" collapsed="false">
      <c r="AL541" s="1" t="n">
        <v>5</v>
      </c>
      <c r="AM541" s="1" t="n">
        <v>3</v>
      </c>
      <c r="AN541" s="1" t="n">
        <v>2</v>
      </c>
      <c r="AO541" s="1" t="n">
        <v>2</v>
      </c>
      <c r="AP541" s="1" t="n">
        <v>2</v>
      </c>
      <c r="AQ541" s="1" t="n">
        <v>1</v>
      </c>
      <c r="AS541" s="1" t="n">
        <f aca="false">MAX(AL541:AQ541)</f>
        <v>5</v>
      </c>
      <c r="AU541" s="15" t="n">
        <f aca="false">VLOOKUP(AL541,$AI$4:$AJ$9,2,FALSE())</f>
        <v>0.280921836145664</v>
      </c>
      <c r="AV541" s="15" t="n">
        <f aca="false">VLOOKUP(AM541,$AI$4:$AJ$9,2,FALSE())/$E$5</f>
        <v>0.620193716181573</v>
      </c>
      <c r="AW541" s="15" t="n">
        <f aca="false">VLOOKUP(AN541,$AI$4:$AJ$9,2,FALSE())/$E$6</f>
        <v>0</v>
      </c>
      <c r="AX541" s="15" t="n">
        <f aca="false">VLOOKUP(AO541,$AI$4:$AJ$9,2,FALSE())/$E$7</f>
        <v>0</v>
      </c>
      <c r="AY541" s="15" t="n">
        <f aca="false">VLOOKUP(AP541,$AI$4:$AJ$9,2,FALSE())/$E$8</f>
        <v>0</v>
      </c>
      <c r="AZ541" s="15" t="n">
        <f aca="false">VLOOKUP(AQ541,$AI$4:$AJ$9,2,FALSE())/$E$9</f>
        <v>1</v>
      </c>
      <c r="BB541" s="1" t="n">
        <f aca="false">PRODUCT(AU541:AZ541)</f>
        <v>0</v>
      </c>
      <c r="BD541" s="15" t="n">
        <f aca="false">IF(AL541=$AS541,$BB541/COUNTIF($AL541:$AQ541,$AS541),0)</f>
        <v>0</v>
      </c>
      <c r="BE541" s="15" t="n">
        <f aca="false">IF(AM541=$AS541,$BB541/COUNTIF($AL541:$AQ541,$AS541),0)</f>
        <v>0</v>
      </c>
      <c r="BF541" s="15" t="n">
        <f aca="false">IF(AN541=$AS541,$BB541/COUNTIF($AL541:$AQ541,$AS541),0)</f>
        <v>0</v>
      </c>
      <c r="BG541" s="15" t="n">
        <f aca="false">IF(AO541=$AS541,$BB541/COUNTIF($AL541:$AQ541,$AS541),0)</f>
        <v>0</v>
      </c>
      <c r="BH541" s="15" t="n">
        <f aca="false">IF(AP541=$AS541,$BB541/COUNTIF($AL541:$AQ541,$AS541),0)</f>
        <v>0</v>
      </c>
      <c r="BI541" s="15" t="n">
        <f aca="false">IF(AQ541=$AS541,$BB541/COUNTIF($AL541:$AQ541,$AS541),0)</f>
        <v>0</v>
      </c>
    </row>
    <row r="542" customFormat="false" ht="13.2" hidden="false" customHeight="false" outlineLevel="0" collapsed="false">
      <c r="AL542" s="1" t="n">
        <v>5</v>
      </c>
      <c r="AM542" s="1" t="n">
        <v>3</v>
      </c>
      <c r="AN542" s="1" t="n">
        <v>2</v>
      </c>
      <c r="AO542" s="1" t="n">
        <v>3</v>
      </c>
      <c r="AP542" s="1" t="n">
        <v>1</v>
      </c>
      <c r="AQ542" s="1" t="n">
        <v>1</v>
      </c>
      <c r="AS542" s="1" t="n">
        <f aca="false">MAX(AL542:AQ542)</f>
        <v>5</v>
      </c>
      <c r="AU542" s="15" t="n">
        <f aca="false">VLOOKUP(AL542,$AI$4:$AJ$9,2,FALSE())</f>
        <v>0.280921836145664</v>
      </c>
      <c r="AV542" s="15" t="n">
        <f aca="false">VLOOKUP(AM542,$AI$4:$AJ$9,2,FALSE())/$E$5</f>
        <v>0.620193716181573</v>
      </c>
      <c r="AW542" s="15" t="n">
        <f aca="false">VLOOKUP(AN542,$AI$4:$AJ$9,2,FALSE())/$E$6</f>
        <v>0</v>
      </c>
      <c r="AX542" s="15" t="n">
        <f aca="false">VLOOKUP(AO542,$AI$4:$AJ$9,2,FALSE())/$E$7</f>
        <v>0.999998021199369</v>
      </c>
      <c r="AY542" s="15" t="n">
        <f aca="false">VLOOKUP(AP542,$AI$4:$AJ$9,2,FALSE())/$E$8</f>
        <v>1</v>
      </c>
      <c r="AZ542" s="15" t="n">
        <f aca="false">VLOOKUP(AQ542,$AI$4:$AJ$9,2,FALSE())/$E$9</f>
        <v>1</v>
      </c>
      <c r="BB542" s="1" t="n">
        <f aca="false">PRODUCT(AU542:AZ542)</f>
        <v>0</v>
      </c>
      <c r="BD542" s="15" t="n">
        <f aca="false">IF(AL542=$AS542,$BB542/COUNTIF($AL542:$AQ542,$AS542),0)</f>
        <v>0</v>
      </c>
      <c r="BE542" s="15" t="n">
        <f aca="false">IF(AM542=$AS542,$BB542/COUNTIF($AL542:$AQ542,$AS542),0)</f>
        <v>0</v>
      </c>
      <c r="BF542" s="15" t="n">
        <f aca="false">IF(AN542=$AS542,$BB542/COUNTIF($AL542:$AQ542,$AS542),0)</f>
        <v>0</v>
      </c>
      <c r="BG542" s="15" t="n">
        <f aca="false">IF(AO542=$AS542,$BB542/COUNTIF($AL542:$AQ542,$AS542),0)</f>
        <v>0</v>
      </c>
      <c r="BH542" s="15" t="n">
        <f aca="false">IF(AP542=$AS542,$BB542/COUNTIF($AL542:$AQ542,$AS542),0)</f>
        <v>0</v>
      </c>
      <c r="BI542" s="15" t="n">
        <f aca="false">IF(AQ542=$AS542,$BB542/COUNTIF($AL542:$AQ542,$AS542),0)</f>
        <v>0</v>
      </c>
    </row>
    <row r="543" customFormat="false" ht="13.2" hidden="false" customHeight="false" outlineLevel="0" collapsed="false">
      <c r="AL543" s="1" t="n">
        <v>5</v>
      </c>
      <c r="AM543" s="1" t="n">
        <v>3</v>
      </c>
      <c r="AN543" s="1" t="n">
        <v>2</v>
      </c>
      <c r="AO543" s="1" t="n">
        <v>3</v>
      </c>
      <c r="AP543" s="1" t="n">
        <v>2</v>
      </c>
      <c r="AQ543" s="1" t="n">
        <v>1</v>
      </c>
      <c r="AS543" s="1" t="n">
        <f aca="false">MAX(AL543:AQ543)</f>
        <v>5</v>
      </c>
      <c r="AU543" s="15" t="n">
        <f aca="false">VLOOKUP(AL543,$AI$4:$AJ$9,2,FALSE())</f>
        <v>0.280921836145664</v>
      </c>
      <c r="AV543" s="15" t="n">
        <f aca="false">VLOOKUP(AM543,$AI$4:$AJ$9,2,FALSE())/$E$5</f>
        <v>0.620193716181573</v>
      </c>
      <c r="AW543" s="15" t="n">
        <f aca="false">VLOOKUP(AN543,$AI$4:$AJ$9,2,FALSE())/$E$6</f>
        <v>0</v>
      </c>
      <c r="AX543" s="15" t="n">
        <f aca="false">VLOOKUP(AO543,$AI$4:$AJ$9,2,FALSE())/$E$7</f>
        <v>0.999998021199369</v>
      </c>
      <c r="AY543" s="15" t="n">
        <f aca="false">VLOOKUP(AP543,$AI$4:$AJ$9,2,FALSE())/$E$8</f>
        <v>0</v>
      </c>
      <c r="AZ543" s="15" t="n">
        <f aca="false">VLOOKUP(AQ543,$AI$4:$AJ$9,2,FALSE())/$E$9</f>
        <v>1</v>
      </c>
      <c r="BB543" s="1" t="n">
        <f aca="false">PRODUCT(AU543:AZ543)</f>
        <v>0</v>
      </c>
      <c r="BD543" s="15" t="n">
        <f aca="false">IF(AL543=$AS543,$BB543/COUNTIF($AL543:$AQ543,$AS543),0)</f>
        <v>0</v>
      </c>
      <c r="BE543" s="15" t="n">
        <f aca="false">IF(AM543=$AS543,$BB543/COUNTIF($AL543:$AQ543,$AS543),0)</f>
        <v>0</v>
      </c>
      <c r="BF543" s="15" t="n">
        <f aca="false">IF(AN543=$AS543,$BB543/COUNTIF($AL543:$AQ543,$AS543),0)</f>
        <v>0</v>
      </c>
      <c r="BG543" s="15" t="n">
        <f aca="false">IF(AO543=$AS543,$BB543/COUNTIF($AL543:$AQ543,$AS543),0)</f>
        <v>0</v>
      </c>
      <c r="BH543" s="15" t="n">
        <f aca="false">IF(AP543=$AS543,$BB543/COUNTIF($AL543:$AQ543,$AS543),0)</f>
        <v>0</v>
      </c>
      <c r="BI543" s="15" t="n">
        <f aca="false">IF(AQ543=$AS543,$BB543/COUNTIF($AL543:$AQ543,$AS543),0)</f>
        <v>0</v>
      </c>
    </row>
    <row r="544" customFormat="false" ht="13.2" hidden="false" customHeight="false" outlineLevel="0" collapsed="false">
      <c r="AL544" s="1" t="n">
        <v>5</v>
      </c>
      <c r="AM544" s="1" t="n">
        <v>3</v>
      </c>
      <c r="AN544" s="1" t="n">
        <v>3</v>
      </c>
      <c r="AO544" s="1" t="n">
        <v>1</v>
      </c>
      <c r="AP544" s="1" t="n">
        <v>1</v>
      </c>
      <c r="AQ544" s="1" t="n">
        <v>1</v>
      </c>
      <c r="AS544" s="1" t="n">
        <f aca="false">MAX(AL544:AQ544)</f>
        <v>5</v>
      </c>
      <c r="AU544" s="15" t="n">
        <f aca="false">VLOOKUP(AL544,$AI$4:$AJ$9,2,FALSE())</f>
        <v>0.280921836145664</v>
      </c>
      <c r="AV544" s="15" t="n">
        <f aca="false">VLOOKUP(AM544,$AI$4:$AJ$9,2,FALSE())/$E$5</f>
        <v>0.620193716181573</v>
      </c>
      <c r="AW544" s="15" t="n">
        <f aca="false">VLOOKUP(AN544,$AI$4:$AJ$9,2,FALSE())/$E$6</f>
        <v>0.946512545569017</v>
      </c>
      <c r="AX544" s="15" t="n">
        <f aca="false">VLOOKUP(AO544,$AI$4:$AJ$9,2,FALSE())/$E$7</f>
        <v>1.97880063138126E-006</v>
      </c>
      <c r="AY544" s="15" t="n">
        <f aca="false">VLOOKUP(AP544,$AI$4:$AJ$9,2,FALSE())/$E$8</f>
        <v>1</v>
      </c>
      <c r="AZ544" s="15" t="n">
        <f aca="false">VLOOKUP(AQ544,$AI$4:$AJ$9,2,FALSE())/$E$9</f>
        <v>1</v>
      </c>
      <c r="BB544" s="1" t="n">
        <f aca="false">PRODUCT(AU544:AZ544)</f>
        <v>3.26318183667539E-007</v>
      </c>
      <c r="BD544" s="15" t="n">
        <f aca="false">IF(AL544=$AS544,$BB544/COUNTIF($AL544:$AQ544,$AS544),0)</f>
        <v>3.26318183667539E-007</v>
      </c>
      <c r="BE544" s="15" t="n">
        <f aca="false">IF(AM544=$AS544,$BB544/COUNTIF($AL544:$AQ544,$AS544),0)</f>
        <v>0</v>
      </c>
      <c r="BF544" s="15" t="n">
        <f aca="false">IF(AN544=$AS544,$BB544/COUNTIF($AL544:$AQ544,$AS544),0)</f>
        <v>0</v>
      </c>
      <c r="BG544" s="15" t="n">
        <f aca="false">IF(AO544=$AS544,$BB544/COUNTIF($AL544:$AQ544,$AS544),0)</f>
        <v>0</v>
      </c>
      <c r="BH544" s="15" t="n">
        <f aca="false">IF(AP544=$AS544,$BB544/COUNTIF($AL544:$AQ544,$AS544),0)</f>
        <v>0</v>
      </c>
      <c r="BI544" s="15" t="n">
        <f aca="false">IF(AQ544=$AS544,$BB544/COUNTIF($AL544:$AQ544,$AS544),0)</f>
        <v>0</v>
      </c>
    </row>
    <row r="545" customFormat="false" ht="13.2" hidden="false" customHeight="false" outlineLevel="0" collapsed="false">
      <c r="AL545" s="1" t="n">
        <v>5</v>
      </c>
      <c r="AM545" s="1" t="n">
        <v>3</v>
      </c>
      <c r="AN545" s="1" t="n">
        <v>3</v>
      </c>
      <c r="AO545" s="1" t="n">
        <v>1</v>
      </c>
      <c r="AP545" s="1" t="n">
        <v>2</v>
      </c>
      <c r="AQ545" s="1" t="n">
        <v>1</v>
      </c>
      <c r="AS545" s="1" t="n">
        <f aca="false">MAX(AL545:AQ545)</f>
        <v>5</v>
      </c>
      <c r="AU545" s="15" t="n">
        <f aca="false">VLOOKUP(AL545,$AI$4:$AJ$9,2,FALSE())</f>
        <v>0.280921836145664</v>
      </c>
      <c r="AV545" s="15" t="n">
        <f aca="false">VLOOKUP(AM545,$AI$4:$AJ$9,2,FALSE())/$E$5</f>
        <v>0.620193716181573</v>
      </c>
      <c r="AW545" s="15" t="n">
        <f aca="false">VLOOKUP(AN545,$AI$4:$AJ$9,2,FALSE())/$E$6</f>
        <v>0.946512545569017</v>
      </c>
      <c r="AX545" s="15" t="n">
        <f aca="false">VLOOKUP(AO545,$AI$4:$AJ$9,2,FALSE())/$E$7</f>
        <v>1.97880063138126E-006</v>
      </c>
      <c r="AY545" s="15" t="n">
        <f aca="false">VLOOKUP(AP545,$AI$4:$AJ$9,2,FALSE())/$E$8</f>
        <v>0</v>
      </c>
      <c r="AZ545" s="15" t="n">
        <f aca="false">VLOOKUP(AQ545,$AI$4:$AJ$9,2,FALSE())/$E$9</f>
        <v>1</v>
      </c>
      <c r="BB545" s="1" t="n">
        <f aca="false">PRODUCT(AU545:AZ545)</f>
        <v>0</v>
      </c>
      <c r="BD545" s="15" t="n">
        <f aca="false">IF(AL545=$AS545,$BB545/COUNTIF($AL545:$AQ545,$AS545),0)</f>
        <v>0</v>
      </c>
      <c r="BE545" s="15" t="n">
        <f aca="false">IF(AM545=$AS545,$BB545/COUNTIF($AL545:$AQ545,$AS545),0)</f>
        <v>0</v>
      </c>
      <c r="BF545" s="15" t="n">
        <f aca="false">IF(AN545=$AS545,$BB545/COUNTIF($AL545:$AQ545,$AS545),0)</f>
        <v>0</v>
      </c>
      <c r="BG545" s="15" t="n">
        <f aca="false">IF(AO545=$AS545,$BB545/COUNTIF($AL545:$AQ545,$AS545),0)</f>
        <v>0</v>
      </c>
      <c r="BH545" s="15" t="n">
        <f aca="false">IF(AP545=$AS545,$BB545/COUNTIF($AL545:$AQ545,$AS545),0)</f>
        <v>0</v>
      </c>
      <c r="BI545" s="15" t="n">
        <f aca="false">IF(AQ545=$AS545,$BB545/COUNTIF($AL545:$AQ545,$AS545),0)</f>
        <v>0</v>
      </c>
    </row>
    <row r="546" customFormat="false" ht="13.2" hidden="false" customHeight="false" outlineLevel="0" collapsed="false">
      <c r="AL546" s="1" t="n">
        <v>5</v>
      </c>
      <c r="AM546" s="1" t="n">
        <v>3</v>
      </c>
      <c r="AN546" s="1" t="n">
        <v>3</v>
      </c>
      <c r="AO546" s="1" t="n">
        <v>2</v>
      </c>
      <c r="AP546" s="1" t="n">
        <v>1</v>
      </c>
      <c r="AQ546" s="1" t="n">
        <v>1</v>
      </c>
      <c r="AS546" s="1" t="n">
        <f aca="false">MAX(AL546:AQ546)</f>
        <v>5</v>
      </c>
      <c r="AU546" s="15" t="n">
        <f aca="false">VLOOKUP(AL546,$AI$4:$AJ$9,2,FALSE())</f>
        <v>0.280921836145664</v>
      </c>
      <c r="AV546" s="15" t="n">
        <f aca="false">VLOOKUP(AM546,$AI$4:$AJ$9,2,FALSE())/$E$5</f>
        <v>0.620193716181573</v>
      </c>
      <c r="AW546" s="15" t="n">
        <f aca="false">VLOOKUP(AN546,$AI$4:$AJ$9,2,FALSE())/$E$6</f>
        <v>0.946512545569017</v>
      </c>
      <c r="AX546" s="15" t="n">
        <f aca="false">VLOOKUP(AO546,$AI$4:$AJ$9,2,FALSE())/$E$7</f>
        <v>0</v>
      </c>
      <c r="AY546" s="15" t="n">
        <f aca="false">VLOOKUP(AP546,$AI$4:$AJ$9,2,FALSE())/$E$8</f>
        <v>1</v>
      </c>
      <c r="AZ546" s="15" t="n">
        <f aca="false">VLOOKUP(AQ546,$AI$4:$AJ$9,2,FALSE())/$E$9</f>
        <v>1</v>
      </c>
      <c r="BB546" s="1" t="n">
        <f aca="false">PRODUCT(AU546:AZ546)</f>
        <v>0</v>
      </c>
      <c r="BD546" s="15" t="n">
        <f aca="false">IF(AL546=$AS546,$BB546/COUNTIF($AL546:$AQ546,$AS546),0)</f>
        <v>0</v>
      </c>
      <c r="BE546" s="15" t="n">
        <f aca="false">IF(AM546=$AS546,$BB546/COUNTIF($AL546:$AQ546,$AS546),0)</f>
        <v>0</v>
      </c>
      <c r="BF546" s="15" t="n">
        <f aca="false">IF(AN546=$AS546,$BB546/COUNTIF($AL546:$AQ546,$AS546),0)</f>
        <v>0</v>
      </c>
      <c r="BG546" s="15" t="n">
        <f aca="false">IF(AO546=$AS546,$BB546/COUNTIF($AL546:$AQ546,$AS546),0)</f>
        <v>0</v>
      </c>
      <c r="BH546" s="15" t="n">
        <f aca="false">IF(AP546=$AS546,$BB546/COUNTIF($AL546:$AQ546,$AS546),0)</f>
        <v>0</v>
      </c>
      <c r="BI546" s="15" t="n">
        <f aca="false">IF(AQ546=$AS546,$BB546/COUNTIF($AL546:$AQ546,$AS546),0)</f>
        <v>0</v>
      </c>
    </row>
    <row r="547" customFormat="false" ht="13.2" hidden="false" customHeight="false" outlineLevel="0" collapsed="false">
      <c r="AL547" s="1" t="n">
        <v>5</v>
      </c>
      <c r="AM547" s="1" t="n">
        <v>3</v>
      </c>
      <c r="AN547" s="1" t="n">
        <v>3</v>
      </c>
      <c r="AO547" s="1" t="n">
        <v>2</v>
      </c>
      <c r="AP547" s="1" t="n">
        <v>2</v>
      </c>
      <c r="AQ547" s="1" t="n">
        <v>1</v>
      </c>
      <c r="AS547" s="1" t="n">
        <f aca="false">MAX(AL547:AQ547)</f>
        <v>5</v>
      </c>
      <c r="AU547" s="15" t="n">
        <f aca="false">VLOOKUP(AL547,$AI$4:$AJ$9,2,FALSE())</f>
        <v>0.280921836145664</v>
      </c>
      <c r="AV547" s="15" t="n">
        <f aca="false">VLOOKUP(AM547,$AI$4:$AJ$9,2,FALSE())/$E$5</f>
        <v>0.620193716181573</v>
      </c>
      <c r="AW547" s="15" t="n">
        <f aca="false">VLOOKUP(AN547,$AI$4:$AJ$9,2,FALSE())/$E$6</f>
        <v>0.946512545569017</v>
      </c>
      <c r="AX547" s="15" t="n">
        <f aca="false">VLOOKUP(AO547,$AI$4:$AJ$9,2,FALSE())/$E$7</f>
        <v>0</v>
      </c>
      <c r="AY547" s="15" t="n">
        <f aca="false">VLOOKUP(AP547,$AI$4:$AJ$9,2,FALSE())/$E$8</f>
        <v>0</v>
      </c>
      <c r="AZ547" s="15" t="n">
        <f aca="false">VLOOKUP(AQ547,$AI$4:$AJ$9,2,FALSE())/$E$9</f>
        <v>1</v>
      </c>
      <c r="BB547" s="1" t="n">
        <f aca="false">PRODUCT(AU547:AZ547)</f>
        <v>0</v>
      </c>
      <c r="BD547" s="15" t="n">
        <f aca="false">IF(AL547=$AS547,$BB547/COUNTIF($AL547:$AQ547,$AS547),0)</f>
        <v>0</v>
      </c>
      <c r="BE547" s="15" t="n">
        <f aca="false">IF(AM547=$AS547,$BB547/COUNTIF($AL547:$AQ547,$AS547),0)</f>
        <v>0</v>
      </c>
      <c r="BF547" s="15" t="n">
        <f aca="false">IF(AN547=$AS547,$BB547/COUNTIF($AL547:$AQ547,$AS547),0)</f>
        <v>0</v>
      </c>
      <c r="BG547" s="15" t="n">
        <f aca="false">IF(AO547=$AS547,$BB547/COUNTIF($AL547:$AQ547,$AS547),0)</f>
        <v>0</v>
      </c>
      <c r="BH547" s="15" t="n">
        <f aca="false">IF(AP547=$AS547,$BB547/COUNTIF($AL547:$AQ547,$AS547),0)</f>
        <v>0</v>
      </c>
      <c r="BI547" s="15" t="n">
        <f aca="false">IF(AQ547=$AS547,$BB547/COUNTIF($AL547:$AQ547,$AS547),0)</f>
        <v>0</v>
      </c>
    </row>
    <row r="548" customFormat="false" ht="13.2" hidden="false" customHeight="false" outlineLevel="0" collapsed="false">
      <c r="AL548" s="1" t="n">
        <v>5</v>
      </c>
      <c r="AM548" s="1" t="n">
        <v>3</v>
      </c>
      <c r="AN548" s="1" t="n">
        <v>3</v>
      </c>
      <c r="AO548" s="1" t="n">
        <v>3</v>
      </c>
      <c r="AP548" s="1" t="n">
        <v>1</v>
      </c>
      <c r="AQ548" s="1" t="n">
        <v>1</v>
      </c>
      <c r="AS548" s="1" t="n">
        <f aca="false">MAX(AL548:AQ548)</f>
        <v>5</v>
      </c>
      <c r="AU548" s="15" t="n">
        <f aca="false">VLOOKUP(AL548,$AI$4:$AJ$9,2,FALSE())</f>
        <v>0.280921836145664</v>
      </c>
      <c r="AV548" s="15" t="n">
        <f aca="false">VLOOKUP(AM548,$AI$4:$AJ$9,2,FALSE())/$E$5</f>
        <v>0.620193716181573</v>
      </c>
      <c r="AW548" s="15" t="n">
        <f aca="false">VLOOKUP(AN548,$AI$4:$AJ$9,2,FALSE())/$E$6</f>
        <v>0.946512545569017</v>
      </c>
      <c r="AX548" s="15" t="n">
        <f aca="false">VLOOKUP(AO548,$AI$4:$AJ$9,2,FALSE())/$E$7</f>
        <v>0.999998021199369</v>
      </c>
      <c r="AY548" s="15" t="n">
        <f aca="false">VLOOKUP(AP548,$AI$4:$AJ$9,2,FALSE())/$E$8</f>
        <v>1</v>
      </c>
      <c r="AZ548" s="15" t="n">
        <f aca="false">VLOOKUP(AQ548,$AI$4:$AJ$9,2,FALSE())/$E$9</f>
        <v>1</v>
      </c>
      <c r="BB548" s="1" t="n">
        <f aca="false">PRODUCT(AU548:AZ548)</f>
        <v>0.16490672823423</v>
      </c>
      <c r="BD548" s="15" t="n">
        <f aca="false">IF(AL548=$AS548,$BB548/COUNTIF($AL548:$AQ548,$AS548),0)</f>
        <v>0.16490672823423</v>
      </c>
      <c r="BE548" s="15" t="n">
        <f aca="false">IF(AM548=$AS548,$BB548/COUNTIF($AL548:$AQ548,$AS548),0)</f>
        <v>0</v>
      </c>
      <c r="BF548" s="15" t="n">
        <f aca="false">IF(AN548=$AS548,$BB548/COUNTIF($AL548:$AQ548,$AS548),0)</f>
        <v>0</v>
      </c>
      <c r="BG548" s="15" t="n">
        <f aca="false">IF(AO548=$AS548,$BB548/COUNTIF($AL548:$AQ548,$AS548),0)</f>
        <v>0</v>
      </c>
      <c r="BH548" s="15" t="n">
        <f aca="false">IF(AP548=$AS548,$BB548/COUNTIF($AL548:$AQ548,$AS548),0)</f>
        <v>0</v>
      </c>
      <c r="BI548" s="15" t="n">
        <f aca="false">IF(AQ548=$AS548,$BB548/COUNTIF($AL548:$AQ548,$AS548),0)</f>
        <v>0</v>
      </c>
    </row>
    <row r="549" customFormat="false" ht="13.2" hidden="false" customHeight="false" outlineLevel="0" collapsed="false">
      <c r="AL549" s="1" t="n">
        <v>5</v>
      </c>
      <c r="AM549" s="1" t="n">
        <v>3</v>
      </c>
      <c r="AN549" s="1" t="n">
        <v>3</v>
      </c>
      <c r="AO549" s="1" t="n">
        <v>3</v>
      </c>
      <c r="AP549" s="1" t="n">
        <v>2</v>
      </c>
      <c r="AQ549" s="1" t="n">
        <v>1</v>
      </c>
      <c r="AS549" s="1" t="n">
        <f aca="false">MAX(AL549:AQ549)</f>
        <v>5</v>
      </c>
      <c r="AU549" s="15" t="n">
        <f aca="false">VLOOKUP(AL549,$AI$4:$AJ$9,2,FALSE())</f>
        <v>0.280921836145664</v>
      </c>
      <c r="AV549" s="15" t="n">
        <f aca="false">VLOOKUP(AM549,$AI$4:$AJ$9,2,FALSE())/$E$5</f>
        <v>0.620193716181573</v>
      </c>
      <c r="AW549" s="15" t="n">
        <f aca="false">VLOOKUP(AN549,$AI$4:$AJ$9,2,FALSE())/$E$6</f>
        <v>0.946512545569017</v>
      </c>
      <c r="AX549" s="15" t="n">
        <f aca="false">VLOOKUP(AO549,$AI$4:$AJ$9,2,FALSE())/$E$7</f>
        <v>0.999998021199369</v>
      </c>
      <c r="AY549" s="15" t="n">
        <f aca="false">VLOOKUP(AP549,$AI$4:$AJ$9,2,FALSE())/$E$8</f>
        <v>0</v>
      </c>
      <c r="AZ549" s="15" t="n">
        <f aca="false">VLOOKUP(AQ549,$AI$4:$AJ$9,2,FALSE())/$E$9</f>
        <v>1</v>
      </c>
      <c r="BB549" s="1" t="n">
        <f aca="false">PRODUCT(AU549:AZ549)</f>
        <v>0</v>
      </c>
      <c r="BD549" s="15" t="n">
        <f aca="false">IF(AL549=$AS549,$BB549/COUNTIF($AL549:$AQ549,$AS549),0)</f>
        <v>0</v>
      </c>
      <c r="BE549" s="15" t="n">
        <f aca="false">IF(AM549=$AS549,$BB549/COUNTIF($AL549:$AQ549,$AS549),0)</f>
        <v>0</v>
      </c>
      <c r="BF549" s="15" t="n">
        <f aca="false">IF(AN549=$AS549,$BB549/COUNTIF($AL549:$AQ549,$AS549),0)</f>
        <v>0</v>
      </c>
      <c r="BG549" s="15" t="n">
        <f aca="false">IF(AO549=$AS549,$BB549/COUNTIF($AL549:$AQ549,$AS549),0)</f>
        <v>0</v>
      </c>
      <c r="BH549" s="15" t="n">
        <f aca="false">IF(AP549=$AS549,$BB549/COUNTIF($AL549:$AQ549,$AS549),0)</f>
        <v>0</v>
      </c>
      <c r="BI549" s="15" t="n">
        <f aca="false">IF(AQ549=$AS549,$BB549/COUNTIF($AL549:$AQ549,$AS549),0)</f>
        <v>0</v>
      </c>
    </row>
    <row r="550" customFormat="false" ht="13.2" hidden="false" customHeight="false" outlineLevel="0" collapsed="false">
      <c r="AL550" s="1" t="n">
        <v>5</v>
      </c>
      <c r="AM550" s="1" t="n">
        <v>3</v>
      </c>
      <c r="AN550" s="1" t="n">
        <v>4</v>
      </c>
      <c r="AO550" s="1" t="n">
        <v>1</v>
      </c>
      <c r="AP550" s="1" t="n">
        <v>1</v>
      </c>
      <c r="AQ550" s="1" t="n">
        <v>1</v>
      </c>
      <c r="AS550" s="1" t="n">
        <f aca="false">MAX(AL550:AQ550)</f>
        <v>5</v>
      </c>
      <c r="AU550" s="15" t="n">
        <f aca="false">VLOOKUP(AL550,$AI$4:$AJ$9,2,FALSE())</f>
        <v>0.280921836145664</v>
      </c>
      <c r="AV550" s="15" t="n">
        <f aca="false">VLOOKUP(AM550,$AI$4:$AJ$9,2,FALSE())/$E$5</f>
        <v>0.620193716181573</v>
      </c>
      <c r="AW550" s="15" t="n">
        <f aca="false">VLOOKUP(AN550,$AI$4:$AJ$9,2,FALSE())/$E$6</f>
        <v>0.0534855814676536</v>
      </c>
      <c r="AX550" s="15" t="n">
        <f aca="false">VLOOKUP(AO550,$AI$4:$AJ$9,2,FALSE())/$E$7</f>
        <v>1.97880063138126E-006</v>
      </c>
      <c r="AY550" s="15" t="n">
        <f aca="false">VLOOKUP(AP550,$AI$4:$AJ$9,2,FALSE())/$E$8</f>
        <v>1</v>
      </c>
      <c r="AZ550" s="15" t="n">
        <f aca="false">VLOOKUP(AQ550,$AI$4:$AJ$9,2,FALSE())/$E$9</f>
        <v>1</v>
      </c>
      <c r="BB550" s="1" t="n">
        <f aca="false">PRODUCT(AU550:AZ550)</f>
        <v>1.84396053476866E-008</v>
      </c>
      <c r="BD550" s="15" t="n">
        <f aca="false">IF(AL550=$AS550,$BB550/COUNTIF($AL550:$AQ550,$AS550),0)</f>
        <v>1.84396053476866E-008</v>
      </c>
      <c r="BE550" s="15" t="n">
        <f aca="false">IF(AM550=$AS550,$BB550/COUNTIF($AL550:$AQ550,$AS550),0)</f>
        <v>0</v>
      </c>
      <c r="BF550" s="15" t="n">
        <f aca="false">IF(AN550=$AS550,$BB550/COUNTIF($AL550:$AQ550,$AS550),0)</f>
        <v>0</v>
      </c>
      <c r="BG550" s="15" t="n">
        <f aca="false">IF(AO550=$AS550,$BB550/COUNTIF($AL550:$AQ550,$AS550),0)</f>
        <v>0</v>
      </c>
      <c r="BH550" s="15" t="n">
        <f aca="false">IF(AP550=$AS550,$BB550/COUNTIF($AL550:$AQ550,$AS550),0)</f>
        <v>0</v>
      </c>
      <c r="BI550" s="15" t="n">
        <f aca="false">IF(AQ550=$AS550,$BB550/COUNTIF($AL550:$AQ550,$AS550),0)</f>
        <v>0</v>
      </c>
    </row>
    <row r="551" customFormat="false" ht="13.2" hidden="false" customHeight="false" outlineLevel="0" collapsed="false">
      <c r="AL551" s="1" t="n">
        <v>5</v>
      </c>
      <c r="AM551" s="1" t="n">
        <v>3</v>
      </c>
      <c r="AN551" s="1" t="n">
        <v>4</v>
      </c>
      <c r="AO551" s="1" t="n">
        <v>1</v>
      </c>
      <c r="AP551" s="1" t="n">
        <v>2</v>
      </c>
      <c r="AQ551" s="1" t="n">
        <v>1</v>
      </c>
      <c r="AS551" s="1" t="n">
        <f aca="false">MAX(AL551:AQ551)</f>
        <v>5</v>
      </c>
      <c r="AU551" s="15" t="n">
        <f aca="false">VLOOKUP(AL551,$AI$4:$AJ$9,2,FALSE())</f>
        <v>0.280921836145664</v>
      </c>
      <c r="AV551" s="15" t="n">
        <f aca="false">VLOOKUP(AM551,$AI$4:$AJ$9,2,FALSE())/$E$5</f>
        <v>0.620193716181573</v>
      </c>
      <c r="AW551" s="15" t="n">
        <f aca="false">VLOOKUP(AN551,$AI$4:$AJ$9,2,FALSE())/$E$6</f>
        <v>0.0534855814676536</v>
      </c>
      <c r="AX551" s="15" t="n">
        <f aca="false">VLOOKUP(AO551,$AI$4:$AJ$9,2,FALSE())/$E$7</f>
        <v>1.97880063138126E-006</v>
      </c>
      <c r="AY551" s="15" t="n">
        <f aca="false">VLOOKUP(AP551,$AI$4:$AJ$9,2,FALSE())/$E$8</f>
        <v>0</v>
      </c>
      <c r="AZ551" s="15" t="n">
        <f aca="false">VLOOKUP(AQ551,$AI$4:$AJ$9,2,FALSE())/$E$9</f>
        <v>1</v>
      </c>
      <c r="BB551" s="1" t="n">
        <f aca="false">PRODUCT(AU551:AZ551)</f>
        <v>0</v>
      </c>
      <c r="BD551" s="15" t="n">
        <f aca="false">IF(AL551=$AS551,$BB551/COUNTIF($AL551:$AQ551,$AS551),0)</f>
        <v>0</v>
      </c>
      <c r="BE551" s="15" t="n">
        <f aca="false">IF(AM551=$AS551,$BB551/COUNTIF($AL551:$AQ551,$AS551),0)</f>
        <v>0</v>
      </c>
      <c r="BF551" s="15" t="n">
        <f aca="false">IF(AN551=$AS551,$BB551/COUNTIF($AL551:$AQ551,$AS551),0)</f>
        <v>0</v>
      </c>
      <c r="BG551" s="15" t="n">
        <f aca="false">IF(AO551=$AS551,$BB551/COUNTIF($AL551:$AQ551,$AS551),0)</f>
        <v>0</v>
      </c>
      <c r="BH551" s="15" t="n">
        <f aca="false">IF(AP551=$AS551,$BB551/COUNTIF($AL551:$AQ551,$AS551),0)</f>
        <v>0</v>
      </c>
      <c r="BI551" s="15" t="n">
        <f aca="false">IF(AQ551=$AS551,$BB551/COUNTIF($AL551:$AQ551,$AS551),0)</f>
        <v>0</v>
      </c>
    </row>
    <row r="552" customFormat="false" ht="13.2" hidden="false" customHeight="false" outlineLevel="0" collapsed="false">
      <c r="AL552" s="1" t="n">
        <v>5</v>
      </c>
      <c r="AM552" s="1" t="n">
        <v>3</v>
      </c>
      <c r="AN552" s="1" t="n">
        <v>4</v>
      </c>
      <c r="AO552" s="1" t="n">
        <v>2</v>
      </c>
      <c r="AP552" s="1" t="n">
        <v>1</v>
      </c>
      <c r="AQ552" s="1" t="n">
        <v>1</v>
      </c>
      <c r="AS552" s="1" t="n">
        <f aca="false">MAX(AL552:AQ552)</f>
        <v>5</v>
      </c>
      <c r="AU552" s="15" t="n">
        <f aca="false">VLOOKUP(AL552,$AI$4:$AJ$9,2,FALSE())</f>
        <v>0.280921836145664</v>
      </c>
      <c r="AV552" s="15" t="n">
        <f aca="false">VLOOKUP(AM552,$AI$4:$AJ$9,2,FALSE())/$E$5</f>
        <v>0.620193716181573</v>
      </c>
      <c r="AW552" s="15" t="n">
        <f aca="false">VLOOKUP(AN552,$AI$4:$AJ$9,2,FALSE())/$E$6</f>
        <v>0.0534855814676536</v>
      </c>
      <c r="AX552" s="15" t="n">
        <f aca="false">VLOOKUP(AO552,$AI$4:$AJ$9,2,FALSE())/$E$7</f>
        <v>0</v>
      </c>
      <c r="AY552" s="15" t="n">
        <f aca="false">VLOOKUP(AP552,$AI$4:$AJ$9,2,FALSE())/$E$8</f>
        <v>1</v>
      </c>
      <c r="AZ552" s="15" t="n">
        <f aca="false">VLOOKUP(AQ552,$AI$4:$AJ$9,2,FALSE())/$E$9</f>
        <v>1</v>
      </c>
      <c r="BB552" s="1" t="n">
        <f aca="false">PRODUCT(AU552:AZ552)</f>
        <v>0</v>
      </c>
      <c r="BD552" s="15" t="n">
        <f aca="false">IF(AL552=$AS552,$BB552/COUNTIF($AL552:$AQ552,$AS552),0)</f>
        <v>0</v>
      </c>
      <c r="BE552" s="15" t="n">
        <f aca="false">IF(AM552=$AS552,$BB552/COUNTIF($AL552:$AQ552,$AS552),0)</f>
        <v>0</v>
      </c>
      <c r="BF552" s="15" t="n">
        <f aca="false">IF(AN552=$AS552,$BB552/COUNTIF($AL552:$AQ552,$AS552),0)</f>
        <v>0</v>
      </c>
      <c r="BG552" s="15" t="n">
        <f aca="false">IF(AO552=$AS552,$BB552/COUNTIF($AL552:$AQ552,$AS552),0)</f>
        <v>0</v>
      </c>
      <c r="BH552" s="15" t="n">
        <f aca="false">IF(AP552=$AS552,$BB552/COUNTIF($AL552:$AQ552,$AS552),0)</f>
        <v>0</v>
      </c>
      <c r="BI552" s="15" t="n">
        <f aca="false">IF(AQ552=$AS552,$BB552/COUNTIF($AL552:$AQ552,$AS552),0)</f>
        <v>0</v>
      </c>
    </row>
    <row r="553" customFormat="false" ht="13.2" hidden="false" customHeight="false" outlineLevel="0" collapsed="false">
      <c r="AL553" s="1" t="n">
        <v>5</v>
      </c>
      <c r="AM553" s="1" t="n">
        <v>3</v>
      </c>
      <c r="AN553" s="1" t="n">
        <v>4</v>
      </c>
      <c r="AO553" s="1" t="n">
        <v>2</v>
      </c>
      <c r="AP553" s="1" t="n">
        <v>2</v>
      </c>
      <c r="AQ553" s="1" t="n">
        <v>1</v>
      </c>
      <c r="AS553" s="1" t="n">
        <f aca="false">MAX(AL553:AQ553)</f>
        <v>5</v>
      </c>
      <c r="AU553" s="15" t="n">
        <f aca="false">VLOOKUP(AL553,$AI$4:$AJ$9,2,FALSE())</f>
        <v>0.280921836145664</v>
      </c>
      <c r="AV553" s="15" t="n">
        <f aca="false">VLOOKUP(AM553,$AI$4:$AJ$9,2,FALSE())/$E$5</f>
        <v>0.620193716181573</v>
      </c>
      <c r="AW553" s="15" t="n">
        <f aca="false">VLOOKUP(AN553,$AI$4:$AJ$9,2,FALSE())/$E$6</f>
        <v>0.0534855814676536</v>
      </c>
      <c r="AX553" s="15" t="n">
        <f aca="false">VLOOKUP(AO553,$AI$4:$AJ$9,2,FALSE())/$E$7</f>
        <v>0</v>
      </c>
      <c r="AY553" s="15" t="n">
        <f aca="false">VLOOKUP(AP553,$AI$4:$AJ$9,2,FALSE())/$E$8</f>
        <v>0</v>
      </c>
      <c r="AZ553" s="15" t="n">
        <f aca="false">VLOOKUP(AQ553,$AI$4:$AJ$9,2,FALSE())/$E$9</f>
        <v>1</v>
      </c>
      <c r="BB553" s="1" t="n">
        <f aca="false">PRODUCT(AU553:AZ553)</f>
        <v>0</v>
      </c>
      <c r="BD553" s="15" t="n">
        <f aca="false">IF(AL553=$AS553,$BB553/COUNTIF($AL553:$AQ553,$AS553),0)</f>
        <v>0</v>
      </c>
      <c r="BE553" s="15" t="n">
        <f aca="false">IF(AM553=$AS553,$BB553/COUNTIF($AL553:$AQ553,$AS553),0)</f>
        <v>0</v>
      </c>
      <c r="BF553" s="15" t="n">
        <f aca="false">IF(AN553=$AS553,$BB553/COUNTIF($AL553:$AQ553,$AS553),0)</f>
        <v>0</v>
      </c>
      <c r="BG553" s="15" t="n">
        <f aca="false">IF(AO553=$AS553,$BB553/COUNTIF($AL553:$AQ553,$AS553),0)</f>
        <v>0</v>
      </c>
      <c r="BH553" s="15" t="n">
        <f aca="false">IF(AP553=$AS553,$BB553/COUNTIF($AL553:$AQ553,$AS553),0)</f>
        <v>0</v>
      </c>
      <c r="BI553" s="15" t="n">
        <f aca="false">IF(AQ553=$AS553,$BB553/COUNTIF($AL553:$AQ553,$AS553),0)</f>
        <v>0</v>
      </c>
    </row>
    <row r="554" customFormat="false" ht="13.2" hidden="false" customHeight="false" outlineLevel="0" collapsed="false">
      <c r="AL554" s="1" t="n">
        <v>5</v>
      </c>
      <c r="AM554" s="1" t="n">
        <v>3</v>
      </c>
      <c r="AN554" s="1" t="n">
        <v>4</v>
      </c>
      <c r="AO554" s="1" t="n">
        <v>3</v>
      </c>
      <c r="AP554" s="1" t="n">
        <v>1</v>
      </c>
      <c r="AQ554" s="1" t="n">
        <v>1</v>
      </c>
      <c r="AS554" s="1" t="n">
        <f aca="false">MAX(AL554:AQ554)</f>
        <v>5</v>
      </c>
      <c r="AU554" s="15" t="n">
        <f aca="false">VLOOKUP(AL554,$AI$4:$AJ$9,2,FALSE())</f>
        <v>0.280921836145664</v>
      </c>
      <c r="AV554" s="15" t="n">
        <f aca="false">VLOOKUP(AM554,$AI$4:$AJ$9,2,FALSE())/$E$5</f>
        <v>0.620193716181573</v>
      </c>
      <c r="AW554" s="15" t="n">
        <f aca="false">VLOOKUP(AN554,$AI$4:$AJ$9,2,FALSE())/$E$6</f>
        <v>0.0534855814676536</v>
      </c>
      <c r="AX554" s="15" t="n">
        <f aca="false">VLOOKUP(AO554,$AI$4:$AJ$9,2,FALSE())/$E$7</f>
        <v>0.999998021199369</v>
      </c>
      <c r="AY554" s="15" t="n">
        <f aca="false">VLOOKUP(AP554,$AI$4:$AJ$9,2,FALSE())/$E$8</f>
        <v>1</v>
      </c>
      <c r="AZ554" s="15" t="n">
        <f aca="false">VLOOKUP(AQ554,$AI$4:$AJ$9,2,FALSE())/$E$9</f>
        <v>1</v>
      </c>
      <c r="BB554" s="1" t="n">
        <f aca="false">PRODUCT(AU554:AZ554)</f>
        <v>0.00931855820488219</v>
      </c>
      <c r="BD554" s="15" t="n">
        <f aca="false">IF(AL554=$AS554,$BB554/COUNTIF($AL554:$AQ554,$AS554),0)</f>
        <v>0.00931855820488219</v>
      </c>
      <c r="BE554" s="15" t="n">
        <f aca="false">IF(AM554=$AS554,$BB554/COUNTIF($AL554:$AQ554,$AS554),0)</f>
        <v>0</v>
      </c>
      <c r="BF554" s="15" t="n">
        <f aca="false">IF(AN554=$AS554,$BB554/COUNTIF($AL554:$AQ554,$AS554),0)</f>
        <v>0</v>
      </c>
      <c r="BG554" s="15" t="n">
        <f aca="false">IF(AO554=$AS554,$BB554/COUNTIF($AL554:$AQ554,$AS554),0)</f>
        <v>0</v>
      </c>
      <c r="BH554" s="15" t="n">
        <f aca="false">IF(AP554=$AS554,$BB554/COUNTIF($AL554:$AQ554,$AS554),0)</f>
        <v>0</v>
      </c>
      <c r="BI554" s="15" t="n">
        <f aca="false">IF(AQ554=$AS554,$BB554/COUNTIF($AL554:$AQ554,$AS554),0)</f>
        <v>0</v>
      </c>
    </row>
    <row r="555" customFormat="false" ht="13.2" hidden="false" customHeight="false" outlineLevel="0" collapsed="false">
      <c r="AL555" s="1" t="n">
        <v>5</v>
      </c>
      <c r="AM555" s="1" t="n">
        <v>3</v>
      </c>
      <c r="AN555" s="1" t="n">
        <v>4</v>
      </c>
      <c r="AO555" s="1" t="n">
        <v>3</v>
      </c>
      <c r="AP555" s="1" t="n">
        <v>2</v>
      </c>
      <c r="AQ555" s="1" t="n">
        <v>1</v>
      </c>
      <c r="AS555" s="1" t="n">
        <f aca="false">MAX(AL555:AQ555)</f>
        <v>5</v>
      </c>
      <c r="AU555" s="15" t="n">
        <f aca="false">VLOOKUP(AL555,$AI$4:$AJ$9,2,FALSE())</f>
        <v>0.280921836145664</v>
      </c>
      <c r="AV555" s="15" t="n">
        <f aca="false">VLOOKUP(AM555,$AI$4:$AJ$9,2,FALSE())/$E$5</f>
        <v>0.620193716181573</v>
      </c>
      <c r="AW555" s="15" t="n">
        <f aca="false">VLOOKUP(AN555,$AI$4:$AJ$9,2,FALSE())/$E$6</f>
        <v>0.0534855814676536</v>
      </c>
      <c r="AX555" s="15" t="n">
        <f aca="false">VLOOKUP(AO555,$AI$4:$AJ$9,2,FALSE())/$E$7</f>
        <v>0.999998021199369</v>
      </c>
      <c r="AY555" s="15" t="n">
        <f aca="false">VLOOKUP(AP555,$AI$4:$AJ$9,2,FALSE())/$E$8</f>
        <v>0</v>
      </c>
      <c r="AZ555" s="15" t="n">
        <f aca="false">VLOOKUP(AQ555,$AI$4:$AJ$9,2,FALSE())/$E$9</f>
        <v>1</v>
      </c>
      <c r="BB555" s="1" t="n">
        <f aca="false">PRODUCT(AU555:AZ555)</f>
        <v>0</v>
      </c>
      <c r="BD555" s="15" t="n">
        <f aca="false">IF(AL555=$AS555,$BB555/COUNTIF($AL555:$AQ555,$AS555),0)</f>
        <v>0</v>
      </c>
      <c r="BE555" s="15" t="n">
        <f aca="false">IF(AM555=$AS555,$BB555/COUNTIF($AL555:$AQ555,$AS555),0)</f>
        <v>0</v>
      </c>
      <c r="BF555" s="15" t="n">
        <f aca="false">IF(AN555=$AS555,$BB555/COUNTIF($AL555:$AQ555,$AS555),0)</f>
        <v>0</v>
      </c>
      <c r="BG555" s="15" t="n">
        <f aca="false">IF(AO555=$AS555,$BB555/COUNTIF($AL555:$AQ555,$AS555),0)</f>
        <v>0</v>
      </c>
      <c r="BH555" s="15" t="n">
        <f aca="false">IF(AP555=$AS555,$BB555/COUNTIF($AL555:$AQ555,$AS555),0)</f>
        <v>0</v>
      </c>
      <c r="BI555" s="15" t="n">
        <f aca="false">IF(AQ555=$AS555,$BB555/COUNTIF($AL555:$AQ555,$AS555),0)</f>
        <v>0</v>
      </c>
    </row>
    <row r="556" customFormat="false" ht="13.2" hidden="false" customHeight="false" outlineLevel="0" collapsed="false">
      <c r="AL556" s="1" t="n">
        <v>5</v>
      </c>
      <c r="AM556" s="1" t="n">
        <v>4</v>
      </c>
      <c r="AN556" s="1" t="n">
        <v>1</v>
      </c>
      <c r="AO556" s="1" t="n">
        <v>1</v>
      </c>
      <c r="AP556" s="1" t="n">
        <v>1</v>
      </c>
      <c r="AQ556" s="1" t="n">
        <v>1</v>
      </c>
      <c r="AS556" s="1" t="n">
        <f aca="false">MAX(AL556:AQ556)</f>
        <v>5</v>
      </c>
      <c r="AU556" s="15" t="n">
        <f aca="false">VLOOKUP(AL556,$AI$4:$AJ$9,2,FALSE())</f>
        <v>0.280921836145664</v>
      </c>
      <c r="AV556" s="15" t="n">
        <f aca="false">VLOOKUP(AM556,$AI$4:$AJ$9,2,FALSE())/$E$5</f>
        <v>0.0350459396315921</v>
      </c>
      <c r="AW556" s="15" t="n">
        <f aca="false">VLOOKUP(AN556,$AI$4:$AJ$9,2,FALSE())/$E$6</f>
        <v>1.87296332900327E-006</v>
      </c>
      <c r="AX556" s="15" t="n">
        <f aca="false">VLOOKUP(AO556,$AI$4:$AJ$9,2,FALSE())/$E$7</f>
        <v>1.97880063138126E-006</v>
      </c>
      <c r="AY556" s="15" t="n">
        <f aca="false">VLOOKUP(AP556,$AI$4:$AJ$9,2,FALSE())/$E$8</f>
        <v>1</v>
      </c>
      <c r="AZ556" s="15" t="n">
        <f aca="false">VLOOKUP(AQ556,$AI$4:$AJ$9,2,FALSE())/$E$9</f>
        <v>1</v>
      </c>
      <c r="BB556" s="1" t="n">
        <f aca="false">PRODUCT(AU556:AZ556)</f>
        <v>3.64883749076427E-014</v>
      </c>
      <c r="BD556" s="15" t="n">
        <f aca="false">IF(AL556=$AS556,$BB556/COUNTIF($AL556:$AQ556,$AS556),0)</f>
        <v>3.64883749076427E-014</v>
      </c>
      <c r="BE556" s="15" t="n">
        <f aca="false">IF(AM556=$AS556,$BB556/COUNTIF($AL556:$AQ556,$AS556),0)</f>
        <v>0</v>
      </c>
      <c r="BF556" s="15" t="n">
        <f aca="false">IF(AN556=$AS556,$BB556/COUNTIF($AL556:$AQ556,$AS556),0)</f>
        <v>0</v>
      </c>
      <c r="BG556" s="15" t="n">
        <f aca="false">IF(AO556=$AS556,$BB556/COUNTIF($AL556:$AQ556,$AS556),0)</f>
        <v>0</v>
      </c>
      <c r="BH556" s="15" t="n">
        <f aca="false">IF(AP556=$AS556,$BB556/COUNTIF($AL556:$AQ556,$AS556),0)</f>
        <v>0</v>
      </c>
      <c r="BI556" s="15" t="n">
        <f aca="false">IF(AQ556=$AS556,$BB556/COUNTIF($AL556:$AQ556,$AS556),0)</f>
        <v>0</v>
      </c>
    </row>
    <row r="557" customFormat="false" ht="13.2" hidden="false" customHeight="false" outlineLevel="0" collapsed="false">
      <c r="AL557" s="1" t="n">
        <v>5</v>
      </c>
      <c r="AM557" s="1" t="n">
        <v>4</v>
      </c>
      <c r="AN557" s="1" t="n">
        <v>1</v>
      </c>
      <c r="AO557" s="1" t="n">
        <v>1</v>
      </c>
      <c r="AP557" s="1" t="n">
        <v>2</v>
      </c>
      <c r="AQ557" s="1" t="n">
        <v>1</v>
      </c>
      <c r="AS557" s="1" t="n">
        <f aca="false">MAX(AL557:AQ557)</f>
        <v>5</v>
      </c>
      <c r="AU557" s="15" t="n">
        <f aca="false">VLOOKUP(AL557,$AI$4:$AJ$9,2,FALSE())</f>
        <v>0.280921836145664</v>
      </c>
      <c r="AV557" s="15" t="n">
        <f aca="false">VLOOKUP(AM557,$AI$4:$AJ$9,2,FALSE())/$E$5</f>
        <v>0.0350459396315921</v>
      </c>
      <c r="AW557" s="15" t="n">
        <f aca="false">VLOOKUP(AN557,$AI$4:$AJ$9,2,FALSE())/$E$6</f>
        <v>1.87296332900327E-006</v>
      </c>
      <c r="AX557" s="15" t="n">
        <f aca="false">VLOOKUP(AO557,$AI$4:$AJ$9,2,FALSE())/$E$7</f>
        <v>1.97880063138126E-006</v>
      </c>
      <c r="AY557" s="15" t="n">
        <f aca="false">VLOOKUP(AP557,$AI$4:$AJ$9,2,FALSE())/$E$8</f>
        <v>0</v>
      </c>
      <c r="AZ557" s="15" t="n">
        <f aca="false">VLOOKUP(AQ557,$AI$4:$AJ$9,2,FALSE())/$E$9</f>
        <v>1</v>
      </c>
      <c r="BB557" s="1" t="n">
        <f aca="false">PRODUCT(AU557:AZ557)</f>
        <v>0</v>
      </c>
      <c r="BD557" s="15" t="n">
        <f aca="false">IF(AL557=$AS557,$BB557/COUNTIF($AL557:$AQ557,$AS557),0)</f>
        <v>0</v>
      </c>
      <c r="BE557" s="15" t="n">
        <f aca="false">IF(AM557=$AS557,$BB557/COUNTIF($AL557:$AQ557,$AS557),0)</f>
        <v>0</v>
      </c>
      <c r="BF557" s="15" t="n">
        <f aca="false">IF(AN557=$AS557,$BB557/COUNTIF($AL557:$AQ557,$AS557),0)</f>
        <v>0</v>
      </c>
      <c r="BG557" s="15" t="n">
        <f aca="false">IF(AO557=$AS557,$BB557/COUNTIF($AL557:$AQ557,$AS557),0)</f>
        <v>0</v>
      </c>
      <c r="BH557" s="15" t="n">
        <f aca="false">IF(AP557=$AS557,$BB557/COUNTIF($AL557:$AQ557,$AS557),0)</f>
        <v>0</v>
      </c>
      <c r="BI557" s="15" t="n">
        <f aca="false">IF(AQ557=$AS557,$BB557/COUNTIF($AL557:$AQ557,$AS557),0)</f>
        <v>0</v>
      </c>
    </row>
    <row r="558" customFormat="false" ht="13.2" hidden="false" customHeight="false" outlineLevel="0" collapsed="false">
      <c r="AL558" s="1" t="n">
        <v>5</v>
      </c>
      <c r="AM558" s="1" t="n">
        <v>4</v>
      </c>
      <c r="AN558" s="1" t="n">
        <v>1</v>
      </c>
      <c r="AO558" s="1" t="n">
        <v>2</v>
      </c>
      <c r="AP558" s="1" t="n">
        <v>1</v>
      </c>
      <c r="AQ558" s="1" t="n">
        <v>1</v>
      </c>
      <c r="AS558" s="1" t="n">
        <f aca="false">MAX(AL558:AQ558)</f>
        <v>5</v>
      </c>
      <c r="AU558" s="15" t="n">
        <f aca="false">VLOOKUP(AL558,$AI$4:$AJ$9,2,FALSE())</f>
        <v>0.280921836145664</v>
      </c>
      <c r="AV558" s="15" t="n">
        <f aca="false">VLOOKUP(AM558,$AI$4:$AJ$9,2,FALSE())/$E$5</f>
        <v>0.0350459396315921</v>
      </c>
      <c r="AW558" s="15" t="n">
        <f aca="false">VLOOKUP(AN558,$AI$4:$AJ$9,2,FALSE())/$E$6</f>
        <v>1.87296332900327E-006</v>
      </c>
      <c r="AX558" s="15" t="n">
        <f aca="false">VLOOKUP(AO558,$AI$4:$AJ$9,2,FALSE())/$E$7</f>
        <v>0</v>
      </c>
      <c r="AY558" s="15" t="n">
        <f aca="false">VLOOKUP(AP558,$AI$4:$AJ$9,2,FALSE())/$E$8</f>
        <v>1</v>
      </c>
      <c r="AZ558" s="15" t="n">
        <f aca="false">VLOOKUP(AQ558,$AI$4:$AJ$9,2,FALSE())/$E$9</f>
        <v>1</v>
      </c>
      <c r="BB558" s="1" t="n">
        <f aca="false">PRODUCT(AU558:AZ558)</f>
        <v>0</v>
      </c>
      <c r="BD558" s="15" t="n">
        <f aca="false">IF(AL558=$AS558,$BB558/COUNTIF($AL558:$AQ558,$AS558),0)</f>
        <v>0</v>
      </c>
      <c r="BE558" s="15" t="n">
        <f aca="false">IF(AM558=$AS558,$BB558/COUNTIF($AL558:$AQ558,$AS558),0)</f>
        <v>0</v>
      </c>
      <c r="BF558" s="15" t="n">
        <f aca="false">IF(AN558=$AS558,$BB558/COUNTIF($AL558:$AQ558,$AS558),0)</f>
        <v>0</v>
      </c>
      <c r="BG558" s="15" t="n">
        <f aca="false">IF(AO558=$AS558,$BB558/COUNTIF($AL558:$AQ558,$AS558),0)</f>
        <v>0</v>
      </c>
      <c r="BH558" s="15" t="n">
        <f aca="false">IF(AP558=$AS558,$BB558/COUNTIF($AL558:$AQ558,$AS558),0)</f>
        <v>0</v>
      </c>
      <c r="BI558" s="15" t="n">
        <f aca="false">IF(AQ558=$AS558,$BB558/COUNTIF($AL558:$AQ558,$AS558),0)</f>
        <v>0</v>
      </c>
    </row>
    <row r="559" customFormat="false" ht="13.2" hidden="false" customHeight="false" outlineLevel="0" collapsed="false">
      <c r="AL559" s="1" t="n">
        <v>5</v>
      </c>
      <c r="AM559" s="1" t="n">
        <v>4</v>
      </c>
      <c r="AN559" s="1" t="n">
        <v>1</v>
      </c>
      <c r="AO559" s="1" t="n">
        <v>2</v>
      </c>
      <c r="AP559" s="1" t="n">
        <v>2</v>
      </c>
      <c r="AQ559" s="1" t="n">
        <v>1</v>
      </c>
      <c r="AS559" s="1" t="n">
        <f aca="false">MAX(AL559:AQ559)</f>
        <v>5</v>
      </c>
      <c r="AU559" s="15" t="n">
        <f aca="false">VLOOKUP(AL559,$AI$4:$AJ$9,2,FALSE())</f>
        <v>0.280921836145664</v>
      </c>
      <c r="AV559" s="15" t="n">
        <f aca="false">VLOOKUP(AM559,$AI$4:$AJ$9,2,FALSE())/$E$5</f>
        <v>0.0350459396315921</v>
      </c>
      <c r="AW559" s="15" t="n">
        <f aca="false">VLOOKUP(AN559,$AI$4:$AJ$9,2,FALSE())/$E$6</f>
        <v>1.87296332900327E-006</v>
      </c>
      <c r="AX559" s="15" t="n">
        <f aca="false">VLOOKUP(AO559,$AI$4:$AJ$9,2,FALSE())/$E$7</f>
        <v>0</v>
      </c>
      <c r="AY559" s="15" t="n">
        <f aca="false">VLOOKUP(AP559,$AI$4:$AJ$9,2,FALSE())/$E$8</f>
        <v>0</v>
      </c>
      <c r="AZ559" s="15" t="n">
        <f aca="false">VLOOKUP(AQ559,$AI$4:$AJ$9,2,FALSE())/$E$9</f>
        <v>1</v>
      </c>
      <c r="BB559" s="1" t="n">
        <f aca="false">PRODUCT(AU559:AZ559)</f>
        <v>0</v>
      </c>
      <c r="BD559" s="15" t="n">
        <f aca="false">IF(AL559=$AS559,$BB559/COUNTIF($AL559:$AQ559,$AS559),0)</f>
        <v>0</v>
      </c>
      <c r="BE559" s="15" t="n">
        <f aca="false">IF(AM559=$AS559,$BB559/COUNTIF($AL559:$AQ559,$AS559),0)</f>
        <v>0</v>
      </c>
      <c r="BF559" s="15" t="n">
        <f aca="false">IF(AN559=$AS559,$BB559/COUNTIF($AL559:$AQ559,$AS559),0)</f>
        <v>0</v>
      </c>
      <c r="BG559" s="15" t="n">
        <f aca="false">IF(AO559=$AS559,$BB559/COUNTIF($AL559:$AQ559,$AS559),0)</f>
        <v>0</v>
      </c>
      <c r="BH559" s="15" t="n">
        <f aca="false">IF(AP559=$AS559,$BB559/COUNTIF($AL559:$AQ559,$AS559),0)</f>
        <v>0</v>
      </c>
      <c r="BI559" s="15" t="n">
        <f aca="false">IF(AQ559=$AS559,$BB559/COUNTIF($AL559:$AQ559,$AS559),0)</f>
        <v>0</v>
      </c>
    </row>
    <row r="560" customFormat="false" ht="13.2" hidden="false" customHeight="false" outlineLevel="0" collapsed="false">
      <c r="AL560" s="1" t="n">
        <v>5</v>
      </c>
      <c r="AM560" s="1" t="n">
        <v>4</v>
      </c>
      <c r="AN560" s="1" t="n">
        <v>1</v>
      </c>
      <c r="AO560" s="1" t="n">
        <v>3</v>
      </c>
      <c r="AP560" s="1" t="n">
        <v>1</v>
      </c>
      <c r="AQ560" s="1" t="n">
        <v>1</v>
      </c>
      <c r="AS560" s="1" t="n">
        <f aca="false">MAX(AL560:AQ560)</f>
        <v>5</v>
      </c>
      <c r="AU560" s="15" t="n">
        <f aca="false">VLOOKUP(AL560,$AI$4:$AJ$9,2,FALSE())</f>
        <v>0.280921836145664</v>
      </c>
      <c r="AV560" s="15" t="n">
        <f aca="false">VLOOKUP(AM560,$AI$4:$AJ$9,2,FALSE())/$E$5</f>
        <v>0.0350459396315921</v>
      </c>
      <c r="AW560" s="15" t="n">
        <f aca="false">VLOOKUP(AN560,$AI$4:$AJ$9,2,FALSE())/$E$6</f>
        <v>1.87296332900327E-006</v>
      </c>
      <c r="AX560" s="15" t="n">
        <f aca="false">VLOOKUP(AO560,$AI$4:$AJ$9,2,FALSE())/$E$7</f>
        <v>0.999998021199369</v>
      </c>
      <c r="AY560" s="15" t="n">
        <f aca="false">VLOOKUP(AP560,$AI$4:$AJ$9,2,FALSE())/$E$8</f>
        <v>1</v>
      </c>
      <c r="AZ560" s="15" t="n">
        <f aca="false">VLOOKUP(AQ560,$AI$4:$AJ$9,2,FALSE())/$E$9</f>
        <v>1</v>
      </c>
      <c r="BB560" s="1" t="n">
        <f aca="false">PRODUCT(AU560:AZ560)</f>
        <v>1.84396053476866E-008</v>
      </c>
      <c r="BD560" s="15" t="n">
        <f aca="false">IF(AL560=$AS560,$BB560/COUNTIF($AL560:$AQ560,$AS560),0)</f>
        <v>1.84396053476866E-008</v>
      </c>
      <c r="BE560" s="15" t="n">
        <f aca="false">IF(AM560=$AS560,$BB560/COUNTIF($AL560:$AQ560,$AS560),0)</f>
        <v>0</v>
      </c>
      <c r="BF560" s="15" t="n">
        <f aca="false">IF(AN560=$AS560,$BB560/COUNTIF($AL560:$AQ560,$AS560),0)</f>
        <v>0</v>
      </c>
      <c r="BG560" s="15" t="n">
        <f aca="false">IF(AO560=$AS560,$BB560/COUNTIF($AL560:$AQ560,$AS560),0)</f>
        <v>0</v>
      </c>
      <c r="BH560" s="15" t="n">
        <f aca="false">IF(AP560=$AS560,$BB560/COUNTIF($AL560:$AQ560,$AS560),0)</f>
        <v>0</v>
      </c>
      <c r="BI560" s="15" t="n">
        <f aca="false">IF(AQ560=$AS560,$BB560/COUNTIF($AL560:$AQ560,$AS560),0)</f>
        <v>0</v>
      </c>
    </row>
    <row r="561" customFormat="false" ht="13.2" hidden="false" customHeight="false" outlineLevel="0" collapsed="false">
      <c r="AL561" s="1" t="n">
        <v>5</v>
      </c>
      <c r="AM561" s="1" t="n">
        <v>4</v>
      </c>
      <c r="AN561" s="1" t="n">
        <v>1</v>
      </c>
      <c r="AO561" s="1" t="n">
        <v>3</v>
      </c>
      <c r="AP561" s="1" t="n">
        <v>2</v>
      </c>
      <c r="AQ561" s="1" t="n">
        <v>1</v>
      </c>
      <c r="AS561" s="1" t="n">
        <f aca="false">MAX(AL561:AQ561)</f>
        <v>5</v>
      </c>
      <c r="AU561" s="15" t="n">
        <f aca="false">VLOOKUP(AL561,$AI$4:$AJ$9,2,FALSE())</f>
        <v>0.280921836145664</v>
      </c>
      <c r="AV561" s="15" t="n">
        <f aca="false">VLOOKUP(AM561,$AI$4:$AJ$9,2,FALSE())/$E$5</f>
        <v>0.0350459396315921</v>
      </c>
      <c r="AW561" s="15" t="n">
        <f aca="false">VLOOKUP(AN561,$AI$4:$AJ$9,2,FALSE())/$E$6</f>
        <v>1.87296332900327E-006</v>
      </c>
      <c r="AX561" s="15" t="n">
        <f aca="false">VLOOKUP(AO561,$AI$4:$AJ$9,2,FALSE())/$E$7</f>
        <v>0.999998021199369</v>
      </c>
      <c r="AY561" s="15" t="n">
        <f aca="false">VLOOKUP(AP561,$AI$4:$AJ$9,2,FALSE())/$E$8</f>
        <v>0</v>
      </c>
      <c r="AZ561" s="15" t="n">
        <f aca="false">VLOOKUP(AQ561,$AI$4:$AJ$9,2,FALSE())/$E$9</f>
        <v>1</v>
      </c>
      <c r="BB561" s="1" t="n">
        <f aca="false">PRODUCT(AU561:AZ561)</f>
        <v>0</v>
      </c>
      <c r="BD561" s="15" t="n">
        <f aca="false">IF(AL561=$AS561,$BB561/COUNTIF($AL561:$AQ561,$AS561),0)</f>
        <v>0</v>
      </c>
      <c r="BE561" s="15" t="n">
        <f aca="false">IF(AM561=$AS561,$BB561/COUNTIF($AL561:$AQ561,$AS561),0)</f>
        <v>0</v>
      </c>
      <c r="BF561" s="15" t="n">
        <f aca="false">IF(AN561=$AS561,$BB561/COUNTIF($AL561:$AQ561,$AS561),0)</f>
        <v>0</v>
      </c>
      <c r="BG561" s="15" t="n">
        <f aca="false">IF(AO561=$AS561,$BB561/COUNTIF($AL561:$AQ561,$AS561),0)</f>
        <v>0</v>
      </c>
      <c r="BH561" s="15" t="n">
        <f aca="false">IF(AP561=$AS561,$BB561/COUNTIF($AL561:$AQ561,$AS561),0)</f>
        <v>0</v>
      </c>
      <c r="BI561" s="15" t="n">
        <f aca="false">IF(AQ561=$AS561,$BB561/COUNTIF($AL561:$AQ561,$AS561),0)</f>
        <v>0</v>
      </c>
    </row>
    <row r="562" customFormat="false" ht="13.2" hidden="false" customHeight="false" outlineLevel="0" collapsed="false">
      <c r="AL562" s="1" t="n">
        <v>5</v>
      </c>
      <c r="AM562" s="1" t="n">
        <v>4</v>
      </c>
      <c r="AN562" s="1" t="n">
        <v>2</v>
      </c>
      <c r="AO562" s="1" t="n">
        <v>1</v>
      </c>
      <c r="AP562" s="1" t="n">
        <v>1</v>
      </c>
      <c r="AQ562" s="1" t="n">
        <v>1</v>
      </c>
      <c r="AS562" s="1" t="n">
        <f aca="false">MAX(AL562:AQ562)</f>
        <v>5</v>
      </c>
      <c r="AU562" s="15" t="n">
        <f aca="false">VLOOKUP(AL562,$AI$4:$AJ$9,2,FALSE())</f>
        <v>0.280921836145664</v>
      </c>
      <c r="AV562" s="15" t="n">
        <f aca="false">VLOOKUP(AM562,$AI$4:$AJ$9,2,FALSE())/$E$5</f>
        <v>0.0350459396315921</v>
      </c>
      <c r="AW562" s="15" t="n">
        <f aca="false">VLOOKUP(AN562,$AI$4:$AJ$9,2,FALSE())/$E$6</f>
        <v>0</v>
      </c>
      <c r="AX562" s="15" t="n">
        <f aca="false">VLOOKUP(AO562,$AI$4:$AJ$9,2,FALSE())/$E$7</f>
        <v>1.97880063138126E-006</v>
      </c>
      <c r="AY562" s="15" t="n">
        <f aca="false">VLOOKUP(AP562,$AI$4:$AJ$9,2,FALSE())/$E$8</f>
        <v>1</v>
      </c>
      <c r="AZ562" s="15" t="n">
        <f aca="false">VLOOKUP(AQ562,$AI$4:$AJ$9,2,FALSE())/$E$9</f>
        <v>1</v>
      </c>
      <c r="BB562" s="1" t="n">
        <f aca="false">PRODUCT(AU562:AZ562)</f>
        <v>0</v>
      </c>
      <c r="BD562" s="15" t="n">
        <f aca="false">IF(AL562=$AS562,$BB562/COUNTIF($AL562:$AQ562,$AS562),0)</f>
        <v>0</v>
      </c>
      <c r="BE562" s="15" t="n">
        <f aca="false">IF(AM562=$AS562,$BB562/COUNTIF($AL562:$AQ562,$AS562),0)</f>
        <v>0</v>
      </c>
      <c r="BF562" s="15" t="n">
        <f aca="false">IF(AN562=$AS562,$BB562/COUNTIF($AL562:$AQ562,$AS562),0)</f>
        <v>0</v>
      </c>
      <c r="BG562" s="15" t="n">
        <f aca="false">IF(AO562=$AS562,$BB562/COUNTIF($AL562:$AQ562,$AS562),0)</f>
        <v>0</v>
      </c>
      <c r="BH562" s="15" t="n">
        <f aca="false">IF(AP562=$AS562,$BB562/COUNTIF($AL562:$AQ562,$AS562),0)</f>
        <v>0</v>
      </c>
      <c r="BI562" s="15" t="n">
        <f aca="false">IF(AQ562=$AS562,$BB562/COUNTIF($AL562:$AQ562,$AS562),0)</f>
        <v>0</v>
      </c>
    </row>
    <row r="563" customFormat="false" ht="13.2" hidden="false" customHeight="false" outlineLevel="0" collapsed="false">
      <c r="AL563" s="1" t="n">
        <v>5</v>
      </c>
      <c r="AM563" s="1" t="n">
        <v>4</v>
      </c>
      <c r="AN563" s="1" t="n">
        <v>2</v>
      </c>
      <c r="AO563" s="1" t="n">
        <v>1</v>
      </c>
      <c r="AP563" s="1" t="n">
        <v>2</v>
      </c>
      <c r="AQ563" s="1" t="n">
        <v>1</v>
      </c>
      <c r="AS563" s="1" t="n">
        <f aca="false">MAX(AL563:AQ563)</f>
        <v>5</v>
      </c>
      <c r="AU563" s="15" t="n">
        <f aca="false">VLOOKUP(AL563,$AI$4:$AJ$9,2,FALSE())</f>
        <v>0.280921836145664</v>
      </c>
      <c r="AV563" s="15" t="n">
        <f aca="false">VLOOKUP(AM563,$AI$4:$AJ$9,2,FALSE())/$E$5</f>
        <v>0.0350459396315921</v>
      </c>
      <c r="AW563" s="15" t="n">
        <f aca="false">VLOOKUP(AN563,$AI$4:$AJ$9,2,FALSE())/$E$6</f>
        <v>0</v>
      </c>
      <c r="AX563" s="15" t="n">
        <f aca="false">VLOOKUP(AO563,$AI$4:$AJ$9,2,FALSE())/$E$7</f>
        <v>1.97880063138126E-006</v>
      </c>
      <c r="AY563" s="15" t="n">
        <f aca="false">VLOOKUP(AP563,$AI$4:$AJ$9,2,FALSE())/$E$8</f>
        <v>0</v>
      </c>
      <c r="AZ563" s="15" t="n">
        <f aca="false">VLOOKUP(AQ563,$AI$4:$AJ$9,2,FALSE())/$E$9</f>
        <v>1</v>
      </c>
      <c r="BB563" s="1" t="n">
        <f aca="false">PRODUCT(AU563:AZ563)</f>
        <v>0</v>
      </c>
      <c r="BD563" s="15" t="n">
        <f aca="false">IF(AL563=$AS563,$BB563/COUNTIF($AL563:$AQ563,$AS563),0)</f>
        <v>0</v>
      </c>
      <c r="BE563" s="15" t="n">
        <f aca="false">IF(AM563=$AS563,$BB563/COUNTIF($AL563:$AQ563,$AS563),0)</f>
        <v>0</v>
      </c>
      <c r="BF563" s="15" t="n">
        <f aca="false">IF(AN563=$AS563,$BB563/COUNTIF($AL563:$AQ563,$AS563),0)</f>
        <v>0</v>
      </c>
      <c r="BG563" s="15" t="n">
        <f aca="false">IF(AO563=$AS563,$BB563/COUNTIF($AL563:$AQ563,$AS563),0)</f>
        <v>0</v>
      </c>
      <c r="BH563" s="15" t="n">
        <f aca="false">IF(AP563=$AS563,$BB563/COUNTIF($AL563:$AQ563,$AS563),0)</f>
        <v>0</v>
      </c>
      <c r="BI563" s="15" t="n">
        <f aca="false">IF(AQ563=$AS563,$BB563/COUNTIF($AL563:$AQ563,$AS563),0)</f>
        <v>0</v>
      </c>
    </row>
    <row r="564" customFormat="false" ht="13.2" hidden="false" customHeight="false" outlineLevel="0" collapsed="false">
      <c r="AL564" s="1" t="n">
        <v>5</v>
      </c>
      <c r="AM564" s="1" t="n">
        <v>4</v>
      </c>
      <c r="AN564" s="1" t="n">
        <v>2</v>
      </c>
      <c r="AO564" s="1" t="n">
        <v>2</v>
      </c>
      <c r="AP564" s="1" t="n">
        <v>1</v>
      </c>
      <c r="AQ564" s="1" t="n">
        <v>1</v>
      </c>
      <c r="AS564" s="1" t="n">
        <f aca="false">MAX(AL564:AQ564)</f>
        <v>5</v>
      </c>
      <c r="AU564" s="15" t="n">
        <f aca="false">VLOOKUP(AL564,$AI$4:$AJ$9,2,FALSE())</f>
        <v>0.280921836145664</v>
      </c>
      <c r="AV564" s="15" t="n">
        <f aca="false">VLOOKUP(AM564,$AI$4:$AJ$9,2,FALSE())/$E$5</f>
        <v>0.0350459396315921</v>
      </c>
      <c r="AW564" s="15" t="n">
        <f aca="false">VLOOKUP(AN564,$AI$4:$AJ$9,2,FALSE())/$E$6</f>
        <v>0</v>
      </c>
      <c r="AX564" s="15" t="n">
        <f aca="false">VLOOKUP(AO564,$AI$4:$AJ$9,2,FALSE())/$E$7</f>
        <v>0</v>
      </c>
      <c r="AY564" s="15" t="n">
        <f aca="false">VLOOKUP(AP564,$AI$4:$AJ$9,2,FALSE())/$E$8</f>
        <v>1</v>
      </c>
      <c r="AZ564" s="15" t="n">
        <f aca="false">VLOOKUP(AQ564,$AI$4:$AJ$9,2,FALSE())/$E$9</f>
        <v>1</v>
      </c>
      <c r="BB564" s="1" t="n">
        <f aca="false">PRODUCT(AU564:AZ564)</f>
        <v>0</v>
      </c>
      <c r="BD564" s="15" t="n">
        <f aca="false">IF(AL564=$AS564,$BB564/COUNTIF($AL564:$AQ564,$AS564),0)</f>
        <v>0</v>
      </c>
      <c r="BE564" s="15" t="n">
        <f aca="false">IF(AM564=$AS564,$BB564/COUNTIF($AL564:$AQ564,$AS564),0)</f>
        <v>0</v>
      </c>
      <c r="BF564" s="15" t="n">
        <f aca="false">IF(AN564=$AS564,$BB564/COUNTIF($AL564:$AQ564,$AS564),0)</f>
        <v>0</v>
      </c>
      <c r="BG564" s="15" t="n">
        <f aca="false">IF(AO564=$AS564,$BB564/COUNTIF($AL564:$AQ564,$AS564),0)</f>
        <v>0</v>
      </c>
      <c r="BH564" s="15" t="n">
        <f aca="false">IF(AP564=$AS564,$BB564/COUNTIF($AL564:$AQ564,$AS564),0)</f>
        <v>0</v>
      </c>
      <c r="BI564" s="15" t="n">
        <f aca="false">IF(AQ564=$AS564,$BB564/COUNTIF($AL564:$AQ564,$AS564),0)</f>
        <v>0</v>
      </c>
    </row>
    <row r="565" customFormat="false" ht="13.2" hidden="false" customHeight="false" outlineLevel="0" collapsed="false">
      <c r="AL565" s="1" t="n">
        <v>5</v>
      </c>
      <c r="AM565" s="1" t="n">
        <v>4</v>
      </c>
      <c r="AN565" s="1" t="n">
        <v>2</v>
      </c>
      <c r="AO565" s="1" t="n">
        <v>2</v>
      </c>
      <c r="AP565" s="1" t="n">
        <v>2</v>
      </c>
      <c r="AQ565" s="1" t="n">
        <v>1</v>
      </c>
      <c r="AS565" s="1" t="n">
        <f aca="false">MAX(AL565:AQ565)</f>
        <v>5</v>
      </c>
      <c r="AU565" s="15" t="n">
        <f aca="false">VLOOKUP(AL565,$AI$4:$AJ$9,2,FALSE())</f>
        <v>0.280921836145664</v>
      </c>
      <c r="AV565" s="15" t="n">
        <f aca="false">VLOOKUP(AM565,$AI$4:$AJ$9,2,FALSE())/$E$5</f>
        <v>0.0350459396315921</v>
      </c>
      <c r="AW565" s="15" t="n">
        <f aca="false">VLOOKUP(AN565,$AI$4:$AJ$9,2,FALSE())/$E$6</f>
        <v>0</v>
      </c>
      <c r="AX565" s="15" t="n">
        <f aca="false">VLOOKUP(AO565,$AI$4:$AJ$9,2,FALSE())/$E$7</f>
        <v>0</v>
      </c>
      <c r="AY565" s="15" t="n">
        <f aca="false">VLOOKUP(AP565,$AI$4:$AJ$9,2,FALSE())/$E$8</f>
        <v>0</v>
      </c>
      <c r="AZ565" s="15" t="n">
        <f aca="false">VLOOKUP(AQ565,$AI$4:$AJ$9,2,FALSE())/$E$9</f>
        <v>1</v>
      </c>
      <c r="BB565" s="1" t="n">
        <f aca="false">PRODUCT(AU565:AZ565)</f>
        <v>0</v>
      </c>
      <c r="BD565" s="15" t="n">
        <f aca="false">IF(AL565=$AS565,$BB565/COUNTIF($AL565:$AQ565,$AS565),0)</f>
        <v>0</v>
      </c>
      <c r="BE565" s="15" t="n">
        <f aca="false">IF(AM565=$AS565,$BB565/COUNTIF($AL565:$AQ565,$AS565),0)</f>
        <v>0</v>
      </c>
      <c r="BF565" s="15" t="n">
        <f aca="false">IF(AN565=$AS565,$BB565/COUNTIF($AL565:$AQ565,$AS565),0)</f>
        <v>0</v>
      </c>
      <c r="BG565" s="15" t="n">
        <f aca="false">IF(AO565=$AS565,$BB565/COUNTIF($AL565:$AQ565,$AS565),0)</f>
        <v>0</v>
      </c>
      <c r="BH565" s="15" t="n">
        <f aca="false">IF(AP565=$AS565,$BB565/COUNTIF($AL565:$AQ565,$AS565),0)</f>
        <v>0</v>
      </c>
      <c r="BI565" s="15" t="n">
        <f aca="false">IF(AQ565=$AS565,$BB565/COUNTIF($AL565:$AQ565,$AS565),0)</f>
        <v>0</v>
      </c>
    </row>
    <row r="566" customFormat="false" ht="13.2" hidden="false" customHeight="false" outlineLevel="0" collapsed="false">
      <c r="AL566" s="1" t="n">
        <v>5</v>
      </c>
      <c r="AM566" s="1" t="n">
        <v>4</v>
      </c>
      <c r="AN566" s="1" t="n">
        <v>2</v>
      </c>
      <c r="AO566" s="1" t="n">
        <v>3</v>
      </c>
      <c r="AP566" s="1" t="n">
        <v>1</v>
      </c>
      <c r="AQ566" s="1" t="n">
        <v>1</v>
      </c>
      <c r="AS566" s="1" t="n">
        <f aca="false">MAX(AL566:AQ566)</f>
        <v>5</v>
      </c>
      <c r="AU566" s="15" t="n">
        <f aca="false">VLOOKUP(AL566,$AI$4:$AJ$9,2,FALSE())</f>
        <v>0.280921836145664</v>
      </c>
      <c r="AV566" s="15" t="n">
        <f aca="false">VLOOKUP(AM566,$AI$4:$AJ$9,2,FALSE())/$E$5</f>
        <v>0.0350459396315921</v>
      </c>
      <c r="AW566" s="15" t="n">
        <f aca="false">VLOOKUP(AN566,$AI$4:$AJ$9,2,FALSE())/$E$6</f>
        <v>0</v>
      </c>
      <c r="AX566" s="15" t="n">
        <f aca="false">VLOOKUP(AO566,$AI$4:$AJ$9,2,FALSE())/$E$7</f>
        <v>0.999998021199369</v>
      </c>
      <c r="AY566" s="15" t="n">
        <f aca="false">VLOOKUP(AP566,$AI$4:$AJ$9,2,FALSE())/$E$8</f>
        <v>1</v>
      </c>
      <c r="AZ566" s="15" t="n">
        <f aca="false">VLOOKUP(AQ566,$AI$4:$AJ$9,2,FALSE())/$E$9</f>
        <v>1</v>
      </c>
      <c r="BB566" s="1" t="n">
        <f aca="false">PRODUCT(AU566:AZ566)</f>
        <v>0</v>
      </c>
      <c r="BD566" s="15" t="n">
        <f aca="false">IF(AL566=$AS566,$BB566/COUNTIF($AL566:$AQ566,$AS566),0)</f>
        <v>0</v>
      </c>
      <c r="BE566" s="15" t="n">
        <f aca="false">IF(AM566=$AS566,$BB566/COUNTIF($AL566:$AQ566,$AS566),0)</f>
        <v>0</v>
      </c>
      <c r="BF566" s="15" t="n">
        <f aca="false">IF(AN566=$AS566,$BB566/COUNTIF($AL566:$AQ566,$AS566),0)</f>
        <v>0</v>
      </c>
      <c r="BG566" s="15" t="n">
        <f aca="false">IF(AO566=$AS566,$BB566/COUNTIF($AL566:$AQ566,$AS566),0)</f>
        <v>0</v>
      </c>
      <c r="BH566" s="15" t="n">
        <f aca="false">IF(AP566=$AS566,$BB566/COUNTIF($AL566:$AQ566,$AS566),0)</f>
        <v>0</v>
      </c>
      <c r="BI566" s="15" t="n">
        <f aca="false">IF(AQ566=$AS566,$BB566/COUNTIF($AL566:$AQ566,$AS566),0)</f>
        <v>0</v>
      </c>
    </row>
    <row r="567" customFormat="false" ht="13.2" hidden="false" customHeight="false" outlineLevel="0" collapsed="false">
      <c r="AL567" s="1" t="n">
        <v>5</v>
      </c>
      <c r="AM567" s="1" t="n">
        <v>4</v>
      </c>
      <c r="AN567" s="1" t="n">
        <v>2</v>
      </c>
      <c r="AO567" s="1" t="n">
        <v>3</v>
      </c>
      <c r="AP567" s="1" t="n">
        <v>2</v>
      </c>
      <c r="AQ567" s="1" t="n">
        <v>1</v>
      </c>
      <c r="AS567" s="1" t="n">
        <f aca="false">MAX(AL567:AQ567)</f>
        <v>5</v>
      </c>
      <c r="AU567" s="15" t="n">
        <f aca="false">VLOOKUP(AL567,$AI$4:$AJ$9,2,FALSE())</f>
        <v>0.280921836145664</v>
      </c>
      <c r="AV567" s="15" t="n">
        <f aca="false">VLOOKUP(AM567,$AI$4:$AJ$9,2,FALSE())/$E$5</f>
        <v>0.0350459396315921</v>
      </c>
      <c r="AW567" s="15" t="n">
        <f aca="false">VLOOKUP(AN567,$AI$4:$AJ$9,2,FALSE())/$E$6</f>
        <v>0</v>
      </c>
      <c r="AX567" s="15" t="n">
        <f aca="false">VLOOKUP(AO567,$AI$4:$AJ$9,2,FALSE())/$E$7</f>
        <v>0.999998021199369</v>
      </c>
      <c r="AY567" s="15" t="n">
        <f aca="false">VLOOKUP(AP567,$AI$4:$AJ$9,2,FALSE())/$E$8</f>
        <v>0</v>
      </c>
      <c r="AZ567" s="15" t="n">
        <f aca="false">VLOOKUP(AQ567,$AI$4:$AJ$9,2,FALSE())/$E$9</f>
        <v>1</v>
      </c>
      <c r="BB567" s="1" t="n">
        <f aca="false">PRODUCT(AU567:AZ567)</f>
        <v>0</v>
      </c>
      <c r="BD567" s="15" t="n">
        <f aca="false">IF(AL567=$AS567,$BB567/COUNTIF($AL567:$AQ567,$AS567),0)</f>
        <v>0</v>
      </c>
      <c r="BE567" s="15" t="n">
        <f aca="false">IF(AM567=$AS567,$BB567/COUNTIF($AL567:$AQ567,$AS567),0)</f>
        <v>0</v>
      </c>
      <c r="BF567" s="15" t="n">
        <f aca="false">IF(AN567=$AS567,$BB567/COUNTIF($AL567:$AQ567,$AS567),0)</f>
        <v>0</v>
      </c>
      <c r="BG567" s="15" t="n">
        <f aca="false">IF(AO567=$AS567,$BB567/COUNTIF($AL567:$AQ567,$AS567),0)</f>
        <v>0</v>
      </c>
      <c r="BH567" s="15" t="n">
        <f aca="false">IF(AP567=$AS567,$BB567/COUNTIF($AL567:$AQ567,$AS567),0)</f>
        <v>0</v>
      </c>
      <c r="BI567" s="15" t="n">
        <f aca="false">IF(AQ567=$AS567,$BB567/COUNTIF($AL567:$AQ567,$AS567),0)</f>
        <v>0</v>
      </c>
    </row>
    <row r="568" customFormat="false" ht="13.2" hidden="false" customHeight="false" outlineLevel="0" collapsed="false">
      <c r="AL568" s="1" t="n">
        <v>5</v>
      </c>
      <c r="AM568" s="1" t="n">
        <v>4</v>
      </c>
      <c r="AN568" s="1" t="n">
        <v>3</v>
      </c>
      <c r="AO568" s="1" t="n">
        <v>1</v>
      </c>
      <c r="AP568" s="1" t="n">
        <v>1</v>
      </c>
      <c r="AQ568" s="1" t="n">
        <v>1</v>
      </c>
      <c r="AS568" s="1" t="n">
        <f aca="false">MAX(AL568:AQ568)</f>
        <v>5</v>
      </c>
      <c r="AU568" s="15" t="n">
        <f aca="false">VLOOKUP(AL568,$AI$4:$AJ$9,2,FALSE())</f>
        <v>0.280921836145664</v>
      </c>
      <c r="AV568" s="15" t="n">
        <f aca="false">VLOOKUP(AM568,$AI$4:$AJ$9,2,FALSE())/$E$5</f>
        <v>0.0350459396315921</v>
      </c>
      <c r="AW568" s="15" t="n">
        <f aca="false">VLOOKUP(AN568,$AI$4:$AJ$9,2,FALSE())/$E$6</f>
        <v>0.946512545569017</v>
      </c>
      <c r="AX568" s="15" t="n">
        <f aca="false">VLOOKUP(AO568,$AI$4:$AJ$9,2,FALSE())/$E$7</f>
        <v>1.97880063138126E-006</v>
      </c>
      <c r="AY568" s="15" t="n">
        <f aca="false">VLOOKUP(AP568,$AI$4:$AJ$9,2,FALSE())/$E$8</f>
        <v>1</v>
      </c>
      <c r="AZ568" s="15" t="n">
        <f aca="false">VLOOKUP(AQ568,$AI$4:$AJ$9,2,FALSE())/$E$9</f>
        <v>1</v>
      </c>
      <c r="BB568" s="1" t="n">
        <f aca="false">PRODUCT(AU568:AZ568)</f>
        <v>1.84396053476866E-008</v>
      </c>
      <c r="BD568" s="15" t="n">
        <f aca="false">IF(AL568=$AS568,$BB568/COUNTIF($AL568:$AQ568,$AS568),0)</f>
        <v>1.84396053476866E-008</v>
      </c>
      <c r="BE568" s="15" t="n">
        <f aca="false">IF(AM568=$AS568,$BB568/COUNTIF($AL568:$AQ568,$AS568),0)</f>
        <v>0</v>
      </c>
      <c r="BF568" s="15" t="n">
        <f aca="false">IF(AN568=$AS568,$BB568/COUNTIF($AL568:$AQ568,$AS568),0)</f>
        <v>0</v>
      </c>
      <c r="BG568" s="15" t="n">
        <f aca="false">IF(AO568=$AS568,$BB568/COUNTIF($AL568:$AQ568,$AS568),0)</f>
        <v>0</v>
      </c>
      <c r="BH568" s="15" t="n">
        <f aca="false">IF(AP568=$AS568,$BB568/COUNTIF($AL568:$AQ568,$AS568),0)</f>
        <v>0</v>
      </c>
      <c r="BI568" s="15" t="n">
        <f aca="false">IF(AQ568=$AS568,$BB568/COUNTIF($AL568:$AQ568,$AS568),0)</f>
        <v>0</v>
      </c>
    </row>
    <row r="569" customFormat="false" ht="13.2" hidden="false" customHeight="false" outlineLevel="0" collapsed="false">
      <c r="AL569" s="1" t="n">
        <v>5</v>
      </c>
      <c r="AM569" s="1" t="n">
        <v>4</v>
      </c>
      <c r="AN569" s="1" t="n">
        <v>3</v>
      </c>
      <c r="AO569" s="1" t="n">
        <v>1</v>
      </c>
      <c r="AP569" s="1" t="n">
        <v>2</v>
      </c>
      <c r="AQ569" s="1" t="n">
        <v>1</v>
      </c>
      <c r="AS569" s="1" t="n">
        <f aca="false">MAX(AL569:AQ569)</f>
        <v>5</v>
      </c>
      <c r="AU569" s="15" t="n">
        <f aca="false">VLOOKUP(AL569,$AI$4:$AJ$9,2,FALSE())</f>
        <v>0.280921836145664</v>
      </c>
      <c r="AV569" s="15" t="n">
        <f aca="false">VLOOKUP(AM569,$AI$4:$AJ$9,2,FALSE())/$E$5</f>
        <v>0.0350459396315921</v>
      </c>
      <c r="AW569" s="15" t="n">
        <f aca="false">VLOOKUP(AN569,$AI$4:$AJ$9,2,FALSE())/$E$6</f>
        <v>0.946512545569017</v>
      </c>
      <c r="AX569" s="15" t="n">
        <f aca="false">VLOOKUP(AO569,$AI$4:$AJ$9,2,FALSE())/$E$7</f>
        <v>1.97880063138126E-006</v>
      </c>
      <c r="AY569" s="15" t="n">
        <f aca="false">VLOOKUP(AP569,$AI$4:$AJ$9,2,FALSE())/$E$8</f>
        <v>0</v>
      </c>
      <c r="AZ569" s="15" t="n">
        <f aca="false">VLOOKUP(AQ569,$AI$4:$AJ$9,2,FALSE())/$E$9</f>
        <v>1</v>
      </c>
      <c r="BB569" s="1" t="n">
        <f aca="false">PRODUCT(AU569:AZ569)</f>
        <v>0</v>
      </c>
      <c r="BD569" s="15" t="n">
        <f aca="false">IF(AL569=$AS569,$BB569/COUNTIF($AL569:$AQ569,$AS569),0)</f>
        <v>0</v>
      </c>
      <c r="BE569" s="15" t="n">
        <f aca="false">IF(AM569=$AS569,$BB569/COUNTIF($AL569:$AQ569,$AS569),0)</f>
        <v>0</v>
      </c>
      <c r="BF569" s="15" t="n">
        <f aca="false">IF(AN569=$AS569,$BB569/COUNTIF($AL569:$AQ569,$AS569),0)</f>
        <v>0</v>
      </c>
      <c r="BG569" s="15" t="n">
        <f aca="false">IF(AO569=$AS569,$BB569/COUNTIF($AL569:$AQ569,$AS569),0)</f>
        <v>0</v>
      </c>
      <c r="BH569" s="15" t="n">
        <f aca="false">IF(AP569=$AS569,$BB569/COUNTIF($AL569:$AQ569,$AS569),0)</f>
        <v>0</v>
      </c>
      <c r="BI569" s="15" t="n">
        <f aca="false">IF(AQ569=$AS569,$BB569/COUNTIF($AL569:$AQ569,$AS569),0)</f>
        <v>0</v>
      </c>
    </row>
    <row r="570" customFormat="false" ht="13.2" hidden="false" customHeight="false" outlineLevel="0" collapsed="false">
      <c r="AL570" s="1" t="n">
        <v>5</v>
      </c>
      <c r="AM570" s="1" t="n">
        <v>4</v>
      </c>
      <c r="AN570" s="1" t="n">
        <v>3</v>
      </c>
      <c r="AO570" s="1" t="n">
        <v>2</v>
      </c>
      <c r="AP570" s="1" t="n">
        <v>1</v>
      </c>
      <c r="AQ570" s="1" t="n">
        <v>1</v>
      </c>
      <c r="AS570" s="1" t="n">
        <f aca="false">MAX(AL570:AQ570)</f>
        <v>5</v>
      </c>
      <c r="AU570" s="15" t="n">
        <f aca="false">VLOOKUP(AL570,$AI$4:$AJ$9,2,FALSE())</f>
        <v>0.280921836145664</v>
      </c>
      <c r="AV570" s="15" t="n">
        <f aca="false">VLOOKUP(AM570,$AI$4:$AJ$9,2,FALSE())/$E$5</f>
        <v>0.0350459396315921</v>
      </c>
      <c r="AW570" s="15" t="n">
        <f aca="false">VLOOKUP(AN570,$AI$4:$AJ$9,2,FALSE())/$E$6</f>
        <v>0.946512545569017</v>
      </c>
      <c r="AX570" s="15" t="n">
        <f aca="false">VLOOKUP(AO570,$AI$4:$AJ$9,2,FALSE())/$E$7</f>
        <v>0</v>
      </c>
      <c r="AY570" s="15" t="n">
        <f aca="false">VLOOKUP(AP570,$AI$4:$AJ$9,2,FALSE())/$E$8</f>
        <v>1</v>
      </c>
      <c r="AZ570" s="15" t="n">
        <f aca="false">VLOOKUP(AQ570,$AI$4:$AJ$9,2,FALSE())/$E$9</f>
        <v>1</v>
      </c>
      <c r="BB570" s="1" t="n">
        <f aca="false">PRODUCT(AU570:AZ570)</f>
        <v>0</v>
      </c>
      <c r="BD570" s="15" t="n">
        <f aca="false">IF(AL570=$AS570,$BB570/COUNTIF($AL570:$AQ570,$AS570),0)</f>
        <v>0</v>
      </c>
      <c r="BE570" s="15" t="n">
        <f aca="false">IF(AM570=$AS570,$BB570/COUNTIF($AL570:$AQ570,$AS570),0)</f>
        <v>0</v>
      </c>
      <c r="BF570" s="15" t="n">
        <f aca="false">IF(AN570=$AS570,$BB570/COUNTIF($AL570:$AQ570,$AS570),0)</f>
        <v>0</v>
      </c>
      <c r="BG570" s="15" t="n">
        <f aca="false">IF(AO570=$AS570,$BB570/COUNTIF($AL570:$AQ570,$AS570),0)</f>
        <v>0</v>
      </c>
      <c r="BH570" s="15" t="n">
        <f aca="false">IF(AP570=$AS570,$BB570/COUNTIF($AL570:$AQ570,$AS570),0)</f>
        <v>0</v>
      </c>
      <c r="BI570" s="15" t="n">
        <f aca="false">IF(AQ570=$AS570,$BB570/COUNTIF($AL570:$AQ570,$AS570),0)</f>
        <v>0</v>
      </c>
    </row>
    <row r="571" customFormat="false" ht="13.2" hidden="false" customHeight="false" outlineLevel="0" collapsed="false">
      <c r="AL571" s="1" t="n">
        <v>5</v>
      </c>
      <c r="AM571" s="1" t="n">
        <v>4</v>
      </c>
      <c r="AN571" s="1" t="n">
        <v>3</v>
      </c>
      <c r="AO571" s="1" t="n">
        <v>2</v>
      </c>
      <c r="AP571" s="1" t="n">
        <v>2</v>
      </c>
      <c r="AQ571" s="1" t="n">
        <v>1</v>
      </c>
      <c r="AS571" s="1" t="n">
        <f aca="false">MAX(AL571:AQ571)</f>
        <v>5</v>
      </c>
      <c r="AU571" s="15" t="n">
        <f aca="false">VLOOKUP(AL571,$AI$4:$AJ$9,2,FALSE())</f>
        <v>0.280921836145664</v>
      </c>
      <c r="AV571" s="15" t="n">
        <f aca="false">VLOOKUP(AM571,$AI$4:$AJ$9,2,FALSE())/$E$5</f>
        <v>0.0350459396315921</v>
      </c>
      <c r="AW571" s="15" t="n">
        <f aca="false">VLOOKUP(AN571,$AI$4:$AJ$9,2,FALSE())/$E$6</f>
        <v>0.946512545569017</v>
      </c>
      <c r="AX571" s="15" t="n">
        <f aca="false">VLOOKUP(AO571,$AI$4:$AJ$9,2,FALSE())/$E$7</f>
        <v>0</v>
      </c>
      <c r="AY571" s="15" t="n">
        <f aca="false">VLOOKUP(AP571,$AI$4:$AJ$9,2,FALSE())/$E$8</f>
        <v>0</v>
      </c>
      <c r="AZ571" s="15" t="n">
        <f aca="false">VLOOKUP(AQ571,$AI$4:$AJ$9,2,FALSE())/$E$9</f>
        <v>1</v>
      </c>
      <c r="BB571" s="1" t="n">
        <f aca="false">PRODUCT(AU571:AZ571)</f>
        <v>0</v>
      </c>
      <c r="BD571" s="15" t="n">
        <f aca="false">IF(AL571=$AS571,$BB571/COUNTIF($AL571:$AQ571,$AS571),0)</f>
        <v>0</v>
      </c>
      <c r="BE571" s="15" t="n">
        <f aca="false">IF(AM571=$AS571,$BB571/COUNTIF($AL571:$AQ571,$AS571),0)</f>
        <v>0</v>
      </c>
      <c r="BF571" s="15" t="n">
        <f aca="false">IF(AN571=$AS571,$BB571/COUNTIF($AL571:$AQ571,$AS571),0)</f>
        <v>0</v>
      </c>
      <c r="BG571" s="15" t="n">
        <f aca="false">IF(AO571=$AS571,$BB571/COUNTIF($AL571:$AQ571,$AS571),0)</f>
        <v>0</v>
      </c>
      <c r="BH571" s="15" t="n">
        <f aca="false">IF(AP571=$AS571,$BB571/COUNTIF($AL571:$AQ571,$AS571),0)</f>
        <v>0</v>
      </c>
      <c r="BI571" s="15" t="n">
        <f aca="false">IF(AQ571=$AS571,$BB571/COUNTIF($AL571:$AQ571,$AS571),0)</f>
        <v>0</v>
      </c>
    </row>
    <row r="572" customFormat="false" ht="13.2" hidden="false" customHeight="false" outlineLevel="0" collapsed="false">
      <c r="AL572" s="1" t="n">
        <v>5</v>
      </c>
      <c r="AM572" s="1" t="n">
        <v>4</v>
      </c>
      <c r="AN572" s="1" t="n">
        <v>3</v>
      </c>
      <c r="AO572" s="1" t="n">
        <v>3</v>
      </c>
      <c r="AP572" s="1" t="n">
        <v>1</v>
      </c>
      <c r="AQ572" s="1" t="n">
        <v>1</v>
      </c>
      <c r="AS572" s="1" t="n">
        <f aca="false">MAX(AL572:AQ572)</f>
        <v>5</v>
      </c>
      <c r="AU572" s="15" t="n">
        <f aca="false">VLOOKUP(AL572,$AI$4:$AJ$9,2,FALSE())</f>
        <v>0.280921836145664</v>
      </c>
      <c r="AV572" s="15" t="n">
        <f aca="false">VLOOKUP(AM572,$AI$4:$AJ$9,2,FALSE())/$E$5</f>
        <v>0.0350459396315921</v>
      </c>
      <c r="AW572" s="15" t="n">
        <f aca="false">VLOOKUP(AN572,$AI$4:$AJ$9,2,FALSE())/$E$6</f>
        <v>0.946512545569017</v>
      </c>
      <c r="AX572" s="15" t="n">
        <f aca="false">VLOOKUP(AO572,$AI$4:$AJ$9,2,FALSE())/$E$7</f>
        <v>0.999998021199369</v>
      </c>
      <c r="AY572" s="15" t="n">
        <f aca="false">VLOOKUP(AP572,$AI$4:$AJ$9,2,FALSE())/$E$8</f>
        <v>1</v>
      </c>
      <c r="AZ572" s="15" t="n">
        <f aca="false">VLOOKUP(AQ572,$AI$4:$AJ$9,2,FALSE())/$E$9</f>
        <v>1</v>
      </c>
      <c r="BB572" s="1" t="n">
        <f aca="false">PRODUCT(AU572:AZ572)</f>
        <v>0.00931855820488219</v>
      </c>
      <c r="BD572" s="15" t="n">
        <f aca="false">IF(AL572=$AS572,$BB572/COUNTIF($AL572:$AQ572,$AS572),0)</f>
        <v>0.00931855820488219</v>
      </c>
      <c r="BE572" s="15" t="n">
        <f aca="false">IF(AM572=$AS572,$BB572/COUNTIF($AL572:$AQ572,$AS572),0)</f>
        <v>0</v>
      </c>
      <c r="BF572" s="15" t="n">
        <f aca="false">IF(AN572=$AS572,$BB572/COUNTIF($AL572:$AQ572,$AS572),0)</f>
        <v>0</v>
      </c>
      <c r="BG572" s="15" t="n">
        <f aca="false">IF(AO572=$AS572,$BB572/COUNTIF($AL572:$AQ572,$AS572),0)</f>
        <v>0</v>
      </c>
      <c r="BH572" s="15" t="n">
        <f aca="false">IF(AP572=$AS572,$BB572/COUNTIF($AL572:$AQ572,$AS572),0)</f>
        <v>0</v>
      </c>
      <c r="BI572" s="15" t="n">
        <f aca="false">IF(AQ572=$AS572,$BB572/COUNTIF($AL572:$AQ572,$AS572),0)</f>
        <v>0</v>
      </c>
    </row>
    <row r="573" customFormat="false" ht="13.2" hidden="false" customHeight="false" outlineLevel="0" collapsed="false">
      <c r="AL573" s="1" t="n">
        <v>5</v>
      </c>
      <c r="AM573" s="1" t="n">
        <v>4</v>
      </c>
      <c r="AN573" s="1" t="n">
        <v>3</v>
      </c>
      <c r="AO573" s="1" t="n">
        <v>3</v>
      </c>
      <c r="AP573" s="1" t="n">
        <v>2</v>
      </c>
      <c r="AQ573" s="1" t="n">
        <v>1</v>
      </c>
      <c r="AS573" s="1" t="n">
        <f aca="false">MAX(AL573:AQ573)</f>
        <v>5</v>
      </c>
      <c r="AU573" s="15" t="n">
        <f aca="false">VLOOKUP(AL573,$AI$4:$AJ$9,2,FALSE())</f>
        <v>0.280921836145664</v>
      </c>
      <c r="AV573" s="15" t="n">
        <f aca="false">VLOOKUP(AM573,$AI$4:$AJ$9,2,FALSE())/$E$5</f>
        <v>0.0350459396315921</v>
      </c>
      <c r="AW573" s="15" t="n">
        <f aca="false">VLOOKUP(AN573,$AI$4:$AJ$9,2,FALSE())/$E$6</f>
        <v>0.946512545569017</v>
      </c>
      <c r="AX573" s="15" t="n">
        <f aca="false">VLOOKUP(AO573,$AI$4:$AJ$9,2,FALSE())/$E$7</f>
        <v>0.999998021199369</v>
      </c>
      <c r="AY573" s="15" t="n">
        <f aca="false">VLOOKUP(AP573,$AI$4:$AJ$9,2,FALSE())/$E$8</f>
        <v>0</v>
      </c>
      <c r="AZ573" s="15" t="n">
        <f aca="false">VLOOKUP(AQ573,$AI$4:$AJ$9,2,FALSE())/$E$9</f>
        <v>1</v>
      </c>
      <c r="BB573" s="1" t="n">
        <f aca="false">PRODUCT(AU573:AZ573)</f>
        <v>0</v>
      </c>
      <c r="BD573" s="15" t="n">
        <f aca="false">IF(AL573=$AS573,$BB573/COUNTIF($AL573:$AQ573,$AS573),0)</f>
        <v>0</v>
      </c>
      <c r="BE573" s="15" t="n">
        <f aca="false">IF(AM573=$AS573,$BB573/COUNTIF($AL573:$AQ573,$AS573),0)</f>
        <v>0</v>
      </c>
      <c r="BF573" s="15" t="n">
        <f aca="false">IF(AN573=$AS573,$BB573/COUNTIF($AL573:$AQ573,$AS573),0)</f>
        <v>0</v>
      </c>
      <c r="BG573" s="15" t="n">
        <f aca="false">IF(AO573=$AS573,$BB573/COUNTIF($AL573:$AQ573,$AS573),0)</f>
        <v>0</v>
      </c>
      <c r="BH573" s="15" t="n">
        <f aca="false">IF(AP573=$AS573,$BB573/COUNTIF($AL573:$AQ573,$AS573),0)</f>
        <v>0</v>
      </c>
      <c r="BI573" s="15" t="n">
        <f aca="false">IF(AQ573=$AS573,$BB573/COUNTIF($AL573:$AQ573,$AS573),0)</f>
        <v>0</v>
      </c>
    </row>
    <row r="574" customFormat="false" ht="13.2" hidden="false" customHeight="false" outlineLevel="0" collapsed="false">
      <c r="AL574" s="1" t="n">
        <v>5</v>
      </c>
      <c r="AM574" s="1" t="n">
        <v>4</v>
      </c>
      <c r="AN574" s="1" t="n">
        <v>4</v>
      </c>
      <c r="AO574" s="1" t="n">
        <v>1</v>
      </c>
      <c r="AP574" s="1" t="n">
        <v>1</v>
      </c>
      <c r="AQ574" s="1" t="n">
        <v>1</v>
      </c>
      <c r="AS574" s="1" t="n">
        <f aca="false">MAX(AL574:AQ574)</f>
        <v>5</v>
      </c>
      <c r="AU574" s="15" t="n">
        <f aca="false">VLOOKUP(AL574,$AI$4:$AJ$9,2,FALSE())</f>
        <v>0.280921836145664</v>
      </c>
      <c r="AV574" s="15" t="n">
        <f aca="false">VLOOKUP(AM574,$AI$4:$AJ$9,2,FALSE())/$E$5</f>
        <v>0.0350459396315921</v>
      </c>
      <c r="AW574" s="15" t="n">
        <f aca="false">VLOOKUP(AN574,$AI$4:$AJ$9,2,FALSE())/$E$6</f>
        <v>0.0534855814676536</v>
      </c>
      <c r="AX574" s="15" t="n">
        <f aca="false">VLOOKUP(AO574,$AI$4:$AJ$9,2,FALSE())/$E$7</f>
        <v>1.97880063138126E-006</v>
      </c>
      <c r="AY574" s="15" t="n">
        <f aca="false">VLOOKUP(AP574,$AI$4:$AJ$9,2,FALSE())/$E$8</f>
        <v>1</v>
      </c>
      <c r="AZ574" s="15" t="n">
        <f aca="false">VLOOKUP(AQ574,$AI$4:$AJ$9,2,FALSE())/$E$9</f>
        <v>1</v>
      </c>
      <c r="BB574" s="1" t="n">
        <f aca="false">PRODUCT(AU574:AZ574)</f>
        <v>1.04198620363998E-009</v>
      </c>
      <c r="BD574" s="15" t="n">
        <f aca="false">IF(AL574=$AS574,$BB574/COUNTIF($AL574:$AQ574,$AS574),0)</f>
        <v>1.04198620363998E-009</v>
      </c>
      <c r="BE574" s="15" t="n">
        <f aca="false">IF(AM574=$AS574,$BB574/COUNTIF($AL574:$AQ574,$AS574),0)</f>
        <v>0</v>
      </c>
      <c r="BF574" s="15" t="n">
        <f aca="false">IF(AN574=$AS574,$BB574/COUNTIF($AL574:$AQ574,$AS574),0)</f>
        <v>0</v>
      </c>
      <c r="BG574" s="15" t="n">
        <f aca="false">IF(AO574=$AS574,$BB574/COUNTIF($AL574:$AQ574,$AS574),0)</f>
        <v>0</v>
      </c>
      <c r="BH574" s="15" t="n">
        <f aca="false">IF(AP574=$AS574,$BB574/COUNTIF($AL574:$AQ574,$AS574),0)</f>
        <v>0</v>
      </c>
      <c r="BI574" s="15" t="n">
        <f aca="false">IF(AQ574=$AS574,$BB574/COUNTIF($AL574:$AQ574,$AS574),0)</f>
        <v>0</v>
      </c>
    </row>
    <row r="575" customFormat="false" ht="13.2" hidden="false" customHeight="false" outlineLevel="0" collapsed="false">
      <c r="AL575" s="1" t="n">
        <v>5</v>
      </c>
      <c r="AM575" s="1" t="n">
        <v>4</v>
      </c>
      <c r="AN575" s="1" t="n">
        <v>4</v>
      </c>
      <c r="AO575" s="1" t="n">
        <v>1</v>
      </c>
      <c r="AP575" s="1" t="n">
        <v>2</v>
      </c>
      <c r="AQ575" s="1" t="n">
        <v>1</v>
      </c>
      <c r="AS575" s="1" t="n">
        <f aca="false">MAX(AL575:AQ575)</f>
        <v>5</v>
      </c>
      <c r="AU575" s="15" t="n">
        <f aca="false">VLOOKUP(AL575,$AI$4:$AJ$9,2,FALSE())</f>
        <v>0.280921836145664</v>
      </c>
      <c r="AV575" s="15" t="n">
        <f aca="false">VLOOKUP(AM575,$AI$4:$AJ$9,2,FALSE())/$E$5</f>
        <v>0.0350459396315921</v>
      </c>
      <c r="AW575" s="15" t="n">
        <f aca="false">VLOOKUP(AN575,$AI$4:$AJ$9,2,FALSE())/$E$6</f>
        <v>0.0534855814676536</v>
      </c>
      <c r="AX575" s="15" t="n">
        <f aca="false">VLOOKUP(AO575,$AI$4:$AJ$9,2,FALSE())/$E$7</f>
        <v>1.97880063138126E-006</v>
      </c>
      <c r="AY575" s="15" t="n">
        <f aca="false">VLOOKUP(AP575,$AI$4:$AJ$9,2,FALSE())/$E$8</f>
        <v>0</v>
      </c>
      <c r="AZ575" s="15" t="n">
        <f aca="false">VLOOKUP(AQ575,$AI$4:$AJ$9,2,FALSE())/$E$9</f>
        <v>1</v>
      </c>
      <c r="BB575" s="1" t="n">
        <f aca="false">PRODUCT(AU575:AZ575)</f>
        <v>0</v>
      </c>
      <c r="BD575" s="15" t="n">
        <f aca="false">IF(AL575=$AS575,$BB575/COUNTIF($AL575:$AQ575,$AS575),0)</f>
        <v>0</v>
      </c>
      <c r="BE575" s="15" t="n">
        <f aca="false">IF(AM575=$AS575,$BB575/COUNTIF($AL575:$AQ575,$AS575),0)</f>
        <v>0</v>
      </c>
      <c r="BF575" s="15" t="n">
        <f aca="false">IF(AN575=$AS575,$BB575/COUNTIF($AL575:$AQ575,$AS575),0)</f>
        <v>0</v>
      </c>
      <c r="BG575" s="15" t="n">
        <f aca="false">IF(AO575=$AS575,$BB575/COUNTIF($AL575:$AQ575,$AS575),0)</f>
        <v>0</v>
      </c>
      <c r="BH575" s="15" t="n">
        <f aca="false">IF(AP575=$AS575,$BB575/COUNTIF($AL575:$AQ575,$AS575),0)</f>
        <v>0</v>
      </c>
      <c r="BI575" s="15" t="n">
        <f aca="false">IF(AQ575=$AS575,$BB575/COUNTIF($AL575:$AQ575,$AS575),0)</f>
        <v>0</v>
      </c>
    </row>
    <row r="576" customFormat="false" ht="13.2" hidden="false" customHeight="false" outlineLevel="0" collapsed="false">
      <c r="AL576" s="1" t="n">
        <v>5</v>
      </c>
      <c r="AM576" s="1" t="n">
        <v>4</v>
      </c>
      <c r="AN576" s="1" t="n">
        <v>4</v>
      </c>
      <c r="AO576" s="1" t="n">
        <v>2</v>
      </c>
      <c r="AP576" s="1" t="n">
        <v>1</v>
      </c>
      <c r="AQ576" s="1" t="n">
        <v>1</v>
      </c>
      <c r="AS576" s="1" t="n">
        <f aca="false">MAX(AL576:AQ576)</f>
        <v>5</v>
      </c>
      <c r="AU576" s="15" t="n">
        <f aca="false">VLOOKUP(AL576,$AI$4:$AJ$9,2,FALSE())</f>
        <v>0.280921836145664</v>
      </c>
      <c r="AV576" s="15" t="n">
        <f aca="false">VLOOKUP(AM576,$AI$4:$AJ$9,2,FALSE())/$E$5</f>
        <v>0.0350459396315921</v>
      </c>
      <c r="AW576" s="15" t="n">
        <f aca="false">VLOOKUP(AN576,$AI$4:$AJ$9,2,FALSE())/$E$6</f>
        <v>0.0534855814676536</v>
      </c>
      <c r="AX576" s="15" t="n">
        <f aca="false">VLOOKUP(AO576,$AI$4:$AJ$9,2,FALSE())/$E$7</f>
        <v>0</v>
      </c>
      <c r="AY576" s="15" t="n">
        <f aca="false">VLOOKUP(AP576,$AI$4:$AJ$9,2,FALSE())/$E$8</f>
        <v>1</v>
      </c>
      <c r="AZ576" s="15" t="n">
        <f aca="false">VLOOKUP(AQ576,$AI$4:$AJ$9,2,FALSE())/$E$9</f>
        <v>1</v>
      </c>
      <c r="BB576" s="1" t="n">
        <f aca="false">PRODUCT(AU576:AZ576)</f>
        <v>0</v>
      </c>
      <c r="BD576" s="15" t="n">
        <f aca="false">IF(AL576=$AS576,$BB576/COUNTIF($AL576:$AQ576,$AS576),0)</f>
        <v>0</v>
      </c>
      <c r="BE576" s="15" t="n">
        <f aca="false">IF(AM576=$AS576,$BB576/COUNTIF($AL576:$AQ576,$AS576),0)</f>
        <v>0</v>
      </c>
      <c r="BF576" s="15" t="n">
        <f aca="false">IF(AN576=$AS576,$BB576/COUNTIF($AL576:$AQ576,$AS576),0)</f>
        <v>0</v>
      </c>
      <c r="BG576" s="15" t="n">
        <f aca="false">IF(AO576=$AS576,$BB576/COUNTIF($AL576:$AQ576,$AS576),0)</f>
        <v>0</v>
      </c>
      <c r="BH576" s="15" t="n">
        <f aca="false">IF(AP576=$AS576,$BB576/COUNTIF($AL576:$AQ576,$AS576),0)</f>
        <v>0</v>
      </c>
      <c r="BI576" s="15" t="n">
        <f aca="false">IF(AQ576=$AS576,$BB576/COUNTIF($AL576:$AQ576,$AS576),0)</f>
        <v>0</v>
      </c>
    </row>
    <row r="577" customFormat="false" ht="13.2" hidden="false" customHeight="false" outlineLevel="0" collapsed="false">
      <c r="AL577" s="1" t="n">
        <v>5</v>
      </c>
      <c r="AM577" s="1" t="n">
        <v>4</v>
      </c>
      <c r="AN577" s="1" t="n">
        <v>4</v>
      </c>
      <c r="AO577" s="1" t="n">
        <v>2</v>
      </c>
      <c r="AP577" s="1" t="n">
        <v>2</v>
      </c>
      <c r="AQ577" s="1" t="n">
        <v>1</v>
      </c>
      <c r="AS577" s="1" t="n">
        <f aca="false">MAX(AL577:AQ577)</f>
        <v>5</v>
      </c>
      <c r="AU577" s="15" t="n">
        <f aca="false">VLOOKUP(AL577,$AI$4:$AJ$9,2,FALSE())</f>
        <v>0.280921836145664</v>
      </c>
      <c r="AV577" s="15" t="n">
        <f aca="false">VLOOKUP(AM577,$AI$4:$AJ$9,2,FALSE())/$E$5</f>
        <v>0.0350459396315921</v>
      </c>
      <c r="AW577" s="15" t="n">
        <f aca="false">VLOOKUP(AN577,$AI$4:$AJ$9,2,FALSE())/$E$6</f>
        <v>0.0534855814676536</v>
      </c>
      <c r="AX577" s="15" t="n">
        <f aca="false">VLOOKUP(AO577,$AI$4:$AJ$9,2,FALSE())/$E$7</f>
        <v>0</v>
      </c>
      <c r="AY577" s="15" t="n">
        <f aca="false">VLOOKUP(AP577,$AI$4:$AJ$9,2,FALSE())/$E$8</f>
        <v>0</v>
      </c>
      <c r="AZ577" s="15" t="n">
        <f aca="false">VLOOKUP(AQ577,$AI$4:$AJ$9,2,FALSE())/$E$9</f>
        <v>1</v>
      </c>
      <c r="BB577" s="1" t="n">
        <f aca="false">PRODUCT(AU577:AZ577)</f>
        <v>0</v>
      </c>
      <c r="BD577" s="15" t="n">
        <f aca="false">IF(AL577=$AS577,$BB577/COUNTIF($AL577:$AQ577,$AS577),0)</f>
        <v>0</v>
      </c>
      <c r="BE577" s="15" t="n">
        <f aca="false">IF(AM577=$AS577,$BB577/COUNTIF($AL577:$AQ577,$AS577),0)</f>
        <v>0</v>
      </c>
      <c r="BF577" s="15" t="n">
        <f aca="false">IF(AN577=$AS577,$BB577/COUNTIF($AL577:$AQ577,$AS577),0)</f>
        <v>0</v>
      </c>
      <c r="BG577" s="15" t="n">
        <f aca="false">IF(AO577=$AS577,$BB577/COUNTIF($AL577:$AQ577,$AS577),0)</f>
        <v>0</v>
      </c>
      <c r="BH577" s="15" t="n">
        <f aca="false">IF(AP577=$AS577,$BB577/COUNTIF($AL577:$AQ577,$AS577),0)</f>
        <v>0</v>
      </c>
      <c r="BI577" s="15" t="n">
        <f aca="false">IF(AQ577=$AS577,$BB577/COUNTIF($AL577:$AQ577,$AS577),0)</f>
        <v>0</v>
      </c>
    </row>
    <row r="578" customFormat="false" ht="13.2" hidden="false" customHeight="false" outlineLevel="0" collapsed="false">
      <c r="AL578" s="1" t="n">
        <v>5</v>
      </c>
      <c r="AM578" s="1" t="n">
        <v>4</v>
      </c>
      <c r="AN578" s="1" t="n">
        <v>4</v>
      </c>
      <c r="AO578" s="1" t="n">
        <v>3</v>
      </c>
      <c r="AP578" s="1" t="n">
        <v>1</v>
      </c>
      <c r="AQ578" s="1" t="n">
        <v>1</v>
      </c>
      <c r="AS578" s="1" t="n">
        <f aca="false">MAX(AL578:AQ578)</f>
        <v>5</v>
      </c>
      <c r="AU578" s="15" t="n">
        <f aca="false">VLOOKUP(AL578,$AI$4:$AJ$9,2,FALSE())</f>
        <v>0.280921836145664</v>
      </c>
      <c r="AV578" s="15" t="n">
        <f aca="false">VLOOKUP(AM578,$AI$4:$AJ$9,2,FALSE())/$E$5</f>
        <v>0.0350459396315921</v>
      </c>
      <c r="AW578" s="15" t="n">
        <f aca="false">VLOOKUP(AN578,$AI$4:$AJ$9,2,FALSE())/$E$6</f>
        <v>0.0534855814676536</v>
      </c>
      <c r="AX578" s="15" t="n">
        <f aca="false">VLOOKUP(AO578,$AI$4:$AJ$9,2,FALSE())/$E$7</f>
        <v>0.999998021199369</v>
      </c>
      <c r="AY578" s="15" t="n">
        <f aca="false">VLOOKUP(AP578,$AI$4:$AJ$9,2,FALSE())/$E$8</f>
        <v>1</v>
      </c>
      <c r="AZ578" s="15" t="n">
        <f aca="false">VLOOKUP(AQ578,$AI$4:$AJ$9,2,FALSE())/$E$9</f>
        <v>1</v>
      </c>
      <c r="BB578" s="1" t="n">
        <f aca="false">PRODUCT(AU578:AZ578)</f>
        <v>0.000526573584641362</v>
      </c>
      <c r="BD578" s="15" t="n">
        <f aca="false">IF(AL578=$AS578,$BB578/COUNTIF($AL578:$AQ578,$AS578),0)</f>
        <v>0.000526573584641362</v>
      </c>
      <c r="BE578" s="15" t="n">
        <f aca="false">IF(AM578=$AS578,$BB578/COUNTIF($AL578:$AQ578,$AS578),0)</f>
        <v>0</v>
      </c>
      <c r="BF578" s="15" t="n">
        <f aca="false">IF(AN578=$AS578,$BB578/COUNTIF($AL578:$AQ578,$AS578),0)</f>
        <v>0</v>
      </c>
      <c r="BG578" s="15" t="n">
        <f aca="false">IF(AO578=$AS578,$BB578/COUNTIF($AL578:$AQ578,$AS578),0)</f>
        <v>0</v>
      </c>
      <c r="BH578" s="15" t="n">
        <f aca="false">IF(AP578=$AS578,$BB578/COUNTIF($AL578:$AQ578,$AS578),0)</f>
        <v>0</v>
      </c>
      <c r="BI578" s="15" t="n">
        <f aca="false">IF(AQ578=$AS578,$BB578/COUNTIF($AL578:$AQ578,$AS578),0)</f>
        <v>0</v>
      </c>
    </row>
    <row r="579" customFormat="false" ht="13.2" hidden="false" customHeight="false" outlineLevel="0" collapsed="false">
      <c r="AL579" s="1" t="n">
        <v>5</v>
      </c>
      <c r="AM579" s="1" t="n">
        <v>4</v>
      </c>
      <c r="AN579" s="1" t="n">
        <v>4</v>
      </c>
      <c r="AO579" s="1" t="n">
        <v>3</v>
      </c>
      <c r="AP579" s="1" t="n">
        <v>2</v>
      </c>
      <c r="AQ579" s="1" t="n">
        <v>1</v>
      </c>
      <c r="AS579" s="1" t="n">
        <f aca="false">MAX(AL579:AQ579)</f>
        <v>5</v>
      </c>
      <c r="AU579" s="15" t="n">
        <f aca="false">VLOOKUP(AL579,$AI$4:$AJ$9,2,FALSE())</f>
        <v>0.280921836145664</v>
      </c>
      <c r="AV579" s="15" t="n">
        <f aca="false">VLOOKUP(AM579,$AI$4:$AJ$9,2,FALSE())/$E$5</f>
        <v>0.0350459396315921</v>
      </c>
      <c r="AW579" s="15" t="n">
        <f aca="false">VLOOKUP(AN579,$AI$4:$AJ$9,2,FALSE())/$E$6</f>
        <v>0.0534855814676536</v>
      </c>
      <c r="AX579" s="15" t="n">
        <f aca="false">VLOOKUP(AO579,$AI$4:$AJ$9,2,FALSE())/$E$7</f>
        <v>0.999998021199369</v>
      </c>
      <c r="AY579" s="15" t="n">
        <f aca="false">VLOOKUP(AP579,$AI$4:$AJ$9,2,FALSE())/$E$8</f>
        <v>0</v>
      </c>
      <c r="AZ579" s="15" t="n">
        <f aca="false">VLOOKUP(AQ579,$AI$4:$AJ$9,2,FALSE())/$E$9</f>
        <v>1</v>
      </c>
      <c r="BB579" s="1" t="n">
        <f aca="false">PRODUCT(AU579:AZ579)</f>
        <v>0</v>
      </c>
      <c r="BD579" s="15" t="n">
        <f aca="false">IF(AL579=$AS579,$BB579/COUNTIF($AL579:$AQ579,$AS579),0)</f>
        <v>0</v>
      </c>
      <c r="BE579" s="15" t="n">
        <f aca="false">IF(AM579=$AS579,$BB579/COUNTIF($AL579:$AQ579,$AS579),0)</f>
        <v>0</v>
      </c>
      <c r="BF579" s="15" t="n">
        <f aca="false">IF(AN579=$AS579,$BB579/COUNTIF($AL579:$AQ579,$AS579),0)</f>
        <v>0</v>
      </c>
      <c r="BG579" s="15" t="n">
        <f aca="false">IF(AO579=$AS579,$BB579/COUNTIF($AL579:$AQ579,$AS579),0)</f>
        <v>0</v>
      </c>
      <c r="BH579" s="15" t="n">
        <f aca="false">IF(AP579=$AS579,$BB579/COUNTIF($AL579:$AQ579,$AS579),0)</f>
        <v>0</v>
      </c>
      <c r="BI579" s="15" t="n">
        <f aca="false">IF(AQ579=$AS579,$BB579/COUNTIF($AL579:$AQ579,$AS579),0)</f>
        <v>0</v>
      </c>
    </row>
    <row r="580" customFormat="false" ht="13.2" hidden="false" customHeight="false" outlineLevel="0" collapsed="false">
      <c r="AL580" s="1" t="n">
        <v>5</v>
      </c>
      <c r="AM580" s="1" t="n">
        <v>5</v>
      </c>
      <c r="AN580" s="1" t="n">
        <v>1</v>
      </c>
      <c r="AO580" s="1" t="n">
        <v>1</v>
      </c>
      <c r="AP580" s="1" t="n">
        <v>1</v>
      </c>
      <c r="AQ580" s="1" t="n">
        <v>1</v>
      </c>
      <c r="AS580" s="1" t="n">
        <f aca="false">MAX(AL580:AQ580)</f>
        <v>5</v>
      </c>
      <c r="AU580" s="15" t="n">
        <f aca="false">VLOOKUP(AL580,$AI$4:$AJ$9,2,FALSE())</f>
        <v>0.280921836145664</v>
      </c>
      <c r="AV580" s="15" t="n">
        <f aca="false">VLOOKUP(AM580,$AI$4:$AJ$9,2,FALSE())/$E$5</f>
        <v>0.344759116944689</v>
      </c>
      <c r="AW580" s="15" t="n">
        <f aca="false">VLOOKUP(AN580,$AI$4:$AJ$9,2,FALSE())/$E$6</f>
        <v>1.87296332900327E-006</v>
      </c>
      <c r="AX580" s="15" t="n">
        <f aca="false">VLOOKUP(AO580,$AI$4:$AJ$9,2,FALSE())/$E$7</f>
        <v>1.97880063138126E-006</v>
      </c>
      <c r="AY580" s="15" t="n">
        <f aca="false">VLOOKUP(AP580,$AI$4:$AJ$9,2,FALSE())/$E$8</f>
        <v>1</v>
      </c>
      <c r="AZ580" s="15" t="n">
        <f aca="false">VLOOKUP(AQ580,$AI$4:$AJ$9,2,FALSE())/$E$9</f>
        <v>1</v>
      </c>
      <c r="BB580" s="1" t="n">
        <f aca="false">PRODUCT(AU580:AZ580)</f>
        <v>3.58948855249574E-013</v>
      </c>
      <c r="BD580" s="15" t="n">
        <f aca="false">IF(AL580=$AS580,$BB580/COUNTIF($AL580:$AQ580,$AS580),0)</f>
        <v>1.79474427624787E-013</v>
      </c>
      <c r="BE580" s="15" t="n">
        <f aca="false">IF(AM580=$AS580,$BB580/COUNTIF($AL580:$AQ580,$AS580),0)</f>
        <v>1.79474427624787E-013</v>
      </c>
      <c r="BF580" s="15" t="n">
        <f aca="false">IF(AN580=$AS580,$BB580/COUNTIF($AL580:$AQ580,$AS580),0)</f>
        <v>0</v>
      </c>
      <c r="BG580" s="15" t="n">
        <f aca="false">IF(AO580=$AS580,$BB580/COUNTIF($AL580:$AQ580,$AS580),0)</f>
        <v>0</v>
      </c>
      <c r="BH580" s="15" t="n">
        <f aca="false">IF(AP580=$AS580,$BB580/COUNTIF($AL580:$AQ580,$AS580),0)</f>
        <v>0</v>
      </c>
      <c r="BI580" s="15" t="n">
        <f aca="false">IF(AQ580=$AS580,$BB580/COUNTIF($AL580:$AQ580,$AS580),0)</f>
        <v>0</v>
      </c>
    </row>
    <row r="581" customFormat="false" ht="13.2" hidden="false" customHeight="false" outlineLevel="0" collapsed="false">
      <c r="AL581" s="1" t="n">
        <v>5</v>
      </c>
      <c r="AM581" s="1" t="n">
        <v>5</v>
      </c>
      <c r="AN581" s="1" t="n">
        <v>1</v>
      </c>
      <c r="AO581" s="1" t="n">
        <v>1</v>
      </c>
      <c r="AP581" s="1" t="n">
        <v>2</v>
      </c>
      <c r="AQ581" s="1" t="n">
        <v>1</v>
      </c>
      <c r="AS581" s="1" t="n">
        <f aca="false">MAX(AL581:AQ581)</f>
        <v>5</v>
      </c>
      <c r="AU581" s="15" t="n">
        <f aca="false">VLOOKUP(AL581,$AI$4:$AJ$9,2,FALSE())</f>
        <v>0.280921836145664</v>
      </c>
      <c r="AV581" s="15" t="n">
        <f aca="false">VLOOKUP(AM581,$AI$4:$AJ$9,2,FALSE())/$E$5</f>
        <v>0.344759116944689</v>
      </c>
      <c r="AW581" s="15" t="n">
        <f aca="false">VLOOKUP(AN581,$AI$4:$AJ$9,2,FALSE())/$E$6</f>
        <v>1.87296332900327E-006</v>
      </c>
      <c r="AX581" s="15" t="n">
        <f aca="false">VLOOKUP(AO581,$AI$4:$AJ$9,2,FALSE())/$E$7</f>
        <v>1.97880063138126E-006</v>
      </c>
      <c r="AY581" s="15" t="n">
        <f aca="false">VLOOKUP(AP581,$AI$4:$AJ$9,2,FALSE())/$E$8</f>
        <v>0</v>
      </c>
      <c r="AZ581" s="15" t="n">
        <f aca="false">VLOOKUP(AQ581,$AI$4:$AJ$9,2,FALSE())/$E$9</f>
        <v>1</v>
      </c>
      <c r="BB581" s="1" t="n">
        <f aca="false">PRODUCT(AU581:AZ581)</f>
        <v>0</v>
      </c>
      <c r="BD581" s="15" t="n">
        <f aca="false">IF(AL581=$AS581,$BB581/COUNTIF($AL581:$AQ581,$AS581),0)</f>
        <v>0</v>
      </c>
      <c r="BE581" s="15" t="n">
        <f aca="false">IF(AM581=$AS581,$BB581/COUNTIF($AL581:$AQ581,$AS581),0)</f>
        <v>0</v>
      </c>
      <c r="BF581" s="15" t="n">
        <f aca="false">IF(AN581=$AS581,$BB581/COUNTIF($AL581:$AQ581,$AS581),0)</f>
        <v>0</v>
      </c>
      <c r="BG581" s="15" t="n">
        <f aca="false">IF(AO581=$AS581,$BB581/COUNTIF($AL581:$AQ581,$AS581),0)</f>
        <v>0</v>
      </c>
      <c r="BH581" s="15" t="n">
        <f aca="false">IF(AP581=$AS581,$BB581/COUNTIF($AL581:$AQ581,$AS581),0)</f>
        <v>0</v>
      </c>
      <c r="BI581" s="15" t="n">
        <f aca="false">IF(AQ581=$AS581,$BB581/COUNTIF($AL581:$AQ581,$AS581),0)</f>
        <v>0</v>
      </c>
    </row>
    <row r="582" customFormat="false" ht="13.2" hidden="false" customHeight="false" outlineLevel="0" collapsed="false">
      <c r="AL582" s="1" t="n">
        <v>5</v>
      </c>
      <c r="AM582" s="1" t="n">
        <v>5</v>
      </c>
      <c r="AN582" s="1" t="n">
        <v>1</v>
      </c>
      <c r="AO582" s="1" t="n">
        <v>2</v>
      </c>
      <c r="AP582" s="1" t="n">
        <v>1</v>
      </c>
      <c r="AQ582" s="1" t="n">
        <v>1</v>
      </c>
      <c r="AS582" s="1" t="n">
        <f aca="false">MAX(AL582:AQ582)</f>
        <v>5</v>
      </c>
      <c r="AU582" s="15" t="n">
        <f aca="false">VLOOKUP(AL582,$AI$4:$AJ$9,2,FALSE())</f>
        <v>0.280921836145664</v>
      </c>
      <c r="AV582" s="15" t="n">
        <f aca="false">VLOOKUP(AM582,$AI$4:$AJ$9,2,FALSE())/$E$5</f>
        <v>0.344759116944689</v>
      </c>
      <c r="AW582" s="15" t="n">
        <f aca="false">VLOOKUP(AN582,$AI$4:$AJ$9,2,FALSE())/$E$6</f>
        <v>1.87296332900327E-006</v>
      </c>
      <c r="AX582" s="15" t="n">
        <f aca="false">VLOOKUP(AO582,$AI$4:$AJ$9,2,FALSE())/$E$7</f>
        <v>0</v>
      </c>
      <c r="AY582" s="15" t="n">
        <f aca="false">VLOOKUP(AP582,$AI$4:$AJ$9,2,FALSE())/$E$8</f>
        <v>1</v>
      </c>
      <c r="AZ582" s="15" t="n">
        <f aca="false">VLOOKUP(AQ582,$AI$4:$AJ$9,2,FALSE())/$E$9</f>
        <v>1</v>
      </c>
      <c r="BB582" s="1" t="n">
        <f aca="false">PRODUCT(AU582:AZ582)</f>
        <v>0</v>
      </c>
      <c r="BD582" s="15" t="n">
        <f aca="false">IF(AL582=$AS582,$BB582/COUNTIF($AL582:$AQ582,$AS582),0)</f>
        <v>0</v>
      </c>
      <c r="BE582" s="15" t="n">
        <f aca="false">IF(AM582=$AS582,$BB582/COUNTIF($AL582:$AQ582,$AS582),0)</f>
        <v>0</v>
      </c>
      <c r="BF582" s="15" t="n">
        <f aca="false">IF(AN582=$AS582,$BB582/COUNTIF($AL582:$AQ582,$AS582),0)</f>
        <v>0</v>
      </c>
      <c r="BG582" s="15" t="n">
        <f aca="false">IF(AO582=$AS582,$BB582/COUNTIF($AL582:$AQ582,$AS582),0)</f>
        <v>0</v>
      </c>
      <c r="BH582" s="15" t="n">
        <f aca="false">IF(AP582=$AS582,$BB582/COUNTIF($AL582:$AQ582,$AS582),0)</f>
        <v>0</v>
      </c>
      <c r="BI582" s="15" t="n">
        <f aca="false">IF(AQ582=$AS582,$BB582/COUNTIF($AL582:$AQ582,$AS582),0)</f>
        <v>0</v>
      </c>
    </row>
    <row r="583" customFormat="false" ht="13.2" hidden="false" customHeight="false" outlineLevel="0" collapsed="false">
      <c r="AL583" s="1" t="n">
        <v>5</v>
      </c>
      <c r="AM583" s="1" t="n">
        <v>5</v>
      </c>
      <c r="AN583" s="1" t="n">
        <v>1</v>
      </c>
      <c r="AO583" s="1" t="n">
        <v>2</v>
      </c>
      <c r="AP583" s="1" t="n">
        <v>2</v>
      </c>
      <c r="AQ583" s="1" t="n">
        <v>1</v>
      </c>
      <c r="AS583" s="1" t="n">
        <f aca="false">MAX(AL583:AQ583)</f>
        <v>5</v>
      </c>
      <c r="AU583" s="15" t="n">
        <f aca="false">VLOOKUP(AL583,$AI$4:$AJ$9,2,FALSE())</f>
        <v>0.280921836145664</v>
      </c>
      <c r="AV583" s="15" t="n">
        <f aca="false">VLOOKUP(AM583,$AI$4:$AJ$9,2,FALSE())/$E$5</f>
        <v>0.344759116944689</v>
      </c>
      <c r="AW583" s="15" t="n">
        <f aca="false">VLOOKUP(AN583,$AI$4:$AJ$9,2,FALSE())/$E$6</f>
        <v>1.87296332900327E-006</v>
      </c>
      <c r="AX583" s="15" t="n">
        <f aca="false">VLOOKUP(AO583,$AI$4:$AJ$9,2,FALSE())/$E$7</f>
        <v>0</v>
      </c>
      <c r="AY583" s="15" t="n">
        <f aca="false">VLOOKUP(AP583,$AI$4:$AJ$9,2,FALSE())/$E$8</f>
        <v>0</v>
      </c>
      <c r="AZ583" s="15" t="n">
        <f aca="false">VLOOKUP(AQ583,$AI$4:$AJ$9,2,FALSE())/$E$9</f>
        <v>1</v>
      </c>
      <c r="BB583" s="1" t="n">
        <f aca="false">PRODUCT(AU583:AZ583)</f>
        <v>0</v>
      </c>
      <c r="BD583" s="15" t="n">
        <f aca="false">IF(AL583=$AS583,$BB583/COUNTIF($AL583:$AQ583,$AS583),0)</f>
        <v>0</v>
      </c>
      <c r="BE583" s="15" t="n">
        <f aca="false">IF(AM583=$AS583,$BB583/COUNTIF($AL583:$AQ583,$AS583),0)</f>
        <v>0</v>
      </c>
      <c r="BF583" s="15" t="n">
        <f aca="false">IF(AN583=$AS583,$BB583/COUNTIF($AL583:$AQ583,$AS583),0)</f>
        <v>0</v>
      </c>
      <c r="BG583" s="15" t="n">
        <f aca="false">IF(AO583=$AS583,$BB583/COUNTIF($AL583:$AQ583,$AS583),0)</f>
        <v>0</v>
      </c>
      <c r="BH583" s="15" t="n">
        <f aca="false">IF(AP583=$AS583,$BB583/COUNTIF($AL583:$AQ583,$AS583),0)</f>
        <v>0</v>
      </c>
      <c r="BI583" s="15" t="n">
        <f aca="false">IF(AQ583=$AS583,$BB583/COUNTIF($AL583:$AQ583,$AS583),0)</f>
        <v>0</v>
      </c>
    </row>
    <row r="584" customFormat="false" ht="13.2" hidden="false" customHeight="false" outlineLevel="0" collapsed="false">
      <c r="AL584" s="1" t="n">
        <v>5</v>
      </c>
      <c r="AM584" s="1" t="n">
        <v>5</v>
      </c>
      <c r="AN584" s="1" t="n">
        <v>1</v>
      </c>
      <c r="AO584" s="1" t="n">
        <v>3</v>
      </c>
      <c r="AP584" s="1" t="n">
        <v>1</v>
      </c>
      <c r="AQ584" s="1" t="n">
        <v>1</v>
      </c>
      <c r="AS584" s="1" t="n">
        <f aca="false">MAX(AL584:AQ584)</f>
        <v>5</v>
      </c>
      <c r="AU584" s="15" t="n">
        <f aca="false">VLOOKUP(AL584,$AI$4:$AJ$9,2,FALSE())</f>
        <v>0.280921836145664</v>
      </c>
      <c r="AV584" s="15" t="n">
        <f aca="false">VLOOKUP(AM584,$AI$4:$AJ$9,2,FALSE())/$E$5</f>
        <v>0.344759116944689</v>
      </c>
      <c r="AW584" s="15" t="n">
        <f aca="false">VLOOKUP(AN584,$AI$4:$AJ$9,2,FALSE())/$E$6</f>
        <v>1.87296332900327E-006</v>
      </c>
      <c r="AX584" s="15" t="n">
        <f aca="false">VLOOKUP(AO584,$AI$4:$AJ$9,2,FALSE())/$E$7</f>
        <v>0.999998021199369</v>
      </c>
      <c r="AY584" s="15" t="n">
        <f aca="false">VLOOKUP(AP584,$AI$4:$AJ$9,2,FALSE())/$E$8</f>
        <v>1</v>
      </c>
      <c r="AZ584" s="15" t="n">
        <f aca="false">VLOOKUP(AQ584,$AI$4:$AJ$9,2,FALSE())/$E$9</f>
        <v>1</v>
      </c>
      <c r="BB584" s="1" t="n">
        <f aca="false">PRODUCT(AU584:AZ584)</f>
        <v>1.81396821523549E-007</v>
      </c>
      <c r="BD584" s="15" t="n">
        <f aca="false">IF(AL584=$AS584,$BB584/COUNTIF($AL584:$AQ584,$AS584),0)</f>
        <v>9.06984107617747E-008</v>
      </c>
      <c r="BE584" s="15" t="n">
        <f aca="false">IF(AM584=$AS584,$BB584/COUNTIF($AL584:$AQ584,$AS584),0)</f>
        <v>9.06984107617747E-008</v>
      </c>
      <c r="BF584" s="15" t="n">
        <f aca="false">IF(AN584=$AS584,$BB584/COUNTIF($AL584:$AQ584,$AS584),0)</f>
        <v>0</v>
      </c>
      <c r="BG584" s="15" t="n">
        <f aca="false">IF(AO584=$AS584,$BB584/COUNTIF($AL584:$AQ584,$AS584),0)</f>
        <v>0</v>
      </c>
      <c r="BH584" s="15" t="n">
        <f aca="false">IF(AP584=$AS584,$BB584/COUNTIF($AL584:$AQ584,$AS584),0)</f>
        <v>0</v>
      </c>
      <c r="BI584" s="15" t="n">
        <f aca="false">IF(AQ584=$AS584,$BB584/COUNTIF($AL584:$AQ584,$AS584),0)</f>
        <v>0</v>
      </c>
    </row>
    <row r="585" customFormat="false" ht="13.2" hidden="false" customHeight="false" outlineLevel="0" collapsed="false">
      <c r="AL585" s="1" t="n">
        <v>5</v>
      </c>
      <c r="AM585" s="1" t="n">
        <v>5</v>
      </c>
      <c r="AN585" s="1" t="n">
        <v>1</v>
      </c>
      <c r="AO585" s="1" t="n">
        <v>3</v>
      </c>
      <c r="AP585" s="1" t="n">
        <v>2</v>
      </c>
      <c r="AQ585" s="1" t="n">
        <v>1</v>
      </c>
      <c r="AS585" s="1" t="n">
        <f aca="false">MAX(AL585:AQ585)</f>
        <v>5</v>
      </c>
      <c r="AU585" s="15" t="n">
        <f aca="false">VLOOKUP(AL585,$AI$4:$AJ$9,2,FALSE())</f>
        <v>0.280921836145664</v>
      </c>
      <c r="AV585" s="15" t="n">
        <f aca="false">VLOOKUP(AM585,$AI$4:$AJ$9,2,FALSE())/$E$5</f>
        <v>0.344759116944689</v>
      </c>
      <c r="AW585" s="15" t="n">
        <f aca="false">VLOOKUP(AN585,$AI$4:$AJ$9,2,FALSE())/$E$6</f>
        <v>1.87296332900327E-006</v>
      </c>
      <c r="AX585" s="15" t="n">
        <f aca="false">VLOOKUP(AO585,$AI$4:$AJ$9,2,FALSE())/$E$7</f>
        <v>0.999998021199369</v>
      </c>
      <c r="AY585" s="15" t="n">
        <f aca="false">VLOOKUP(AP585,$AI$4:$AJ$9,2,FALSE())/$E$8</f>
        <v>0</v>
      </c>
      <c r="AZ585" s="15" t="n">
        <f aca="false">VLOOKUP(AQ585,$AI$4:$AJ$9,2,FALSE())/$E$9</f>
        <v>1</v>
      </c>
      <c r="BB585" s="1" t="n">
        <f aca="false">PRODUCT(AU585:AZ585)</f>
        <v>0</v>
      </c>
      <c r="BD585" s="15" t="n">
        <f aca="false">IF(AL585=$AS585,$BB585/COUNTIF($AL585:$AQ585,$AS585),0)</f>
        <v>0</v>
      </c>
      <c r="BE585" s="15" t="n">
        <f aca="false">IF(AM585=$AS585,$BB585/COUNTIF($AL585:$AQ585,$AS585),0)</f>
        <v>0</v>
      </c>
      <c r="BF585" s="15" t="n">
        <f aca="false">IF(AN585=$AS585,$BB585/COUNTIF($AL585:$AQ585,$AS585),0)</f>
        <v>0</v>
      </c>
      <c r="BG585" s="15" t="n">
        <f aca="false">IF(AO585=$AS585,$BB585/COUNTIF($AL585:$AQ585,$AS585),0)</f>
        <v>0</v>
      </c>
      <c r="BH585" s="15" t="n">
        <f aca="false">IF(AP585=$AS585,$BB585/COUNTIF($AL585:$AQ585,$AS585),0)</f>
        <v>0</v>
      </c>
      <c r="BI585" s="15" t="n">
        <f aca="false">IF(AQ585=$AS585,$BB585/COUNTIF($AL585:$AQ585,$AS585),0)</f>
        <v>0</v>
      </c>
    </row>
    <row r="586" customFormat="false" ht="13.2" hidden="false" customHeight="false" outlineLevel="0" collapsed="false">
      <c r="AL586" s="1" t="n">
        <v>5</v>
      </c>
      <c r="AM586" s="1" t="n">
        <v>5</v>
      </c>
      <c r="AN586" s="1" t="n">
        <v>2</v>
      </c>
      <c r="AO586" s="1" t="n">
        <v>1</v>
      </c>
      <c r="AP586" s="1" t="n">
        <v>1</v>
      </c>
      <c r="AQ586" s="1" t="n">
        <v>1</v>
      </c>
      <c r="AS586" s="1" t="n">
        <f aca="false">MAX(AL586:AQ586)</f>
        <v>5</v>
      </c>
      <c r="AU586" s="15" t="n">
        <f aca="false">VLOOKUP(AL586,$AI$4:$AJ$9,2,FALSE())</f>
        <v>0.280921836145664</v>
      </c>
      <c r="AV586" s="15" t="n">
        <f aca="false">VLOOKUP(AM586,$AI$4:$AJ$9,2,FALSE())/$E$5</f>
        <v>0.344759116944689</v>
      </c>
      <c r="AW586" s="15" t="n">
        <f aca="false">VLOOKUP(AN586,$AI$4:$AJ$9,2,FALSE())/$E$6</f>
        <v>0</v>
      </c>
      <c r="AX586" s="15" t="n">
        <f aca="false">VLOOKUP(AO586,$AI$4:$AJ$9,2,FALSE())/$E$7</f>
        <v>1.97880063138126E-006</v>
      </c>
      <c r="AY586" s="15" t="n">
        <f aca="false">VLOOKUP(AP586,$AI$4:$AJ$9,2,FALSE())/$E$8</f>
        <v>1</v>
      </c>
      <c r="AZ586" s="15" t="n">
        <f aca="false">VLOOKUP(AQ586,$AI$4:$AJ$9,2,FALSE())/$E$9</f>
        <v>1</v>
      </c>
      <c r="BB586" s="1" t="n">
        <f aca="false">PRODUCT(AU586:AZ586)</f>
        <v>0</v>
      </c>
      <c r="BD586" s="15" t="n">
        <f aca="false">IF(AL586=$AS586,$BB586/COUNTIF($AL586:$AQ586,$AS586),0)</f>
        <v>0</v>
      </c>
      <c r="BE586" s="15" t="n">
        <f aca="false">IF(AM586=$AS586,$BB586/COUNTIF($AL586:$AQ586,$AS586),0)</f>
        <v>0</v>
      </c>
      <c r="BF586" s="15" t="n">
        <f aca="false">IF(AN586=$AS586,$BB586/COUNTIF($AL586:$AQ586,$AS586),0)</f>
        <v>0</v>
      </c>
      <c r="BG586" s="15" t="n">
        <f aca="false">IF(AO586=$AS586,$BB586/COUNTIF($AL586:$AQ586,$AS586),0)</f>
        <v>0</v>
      </c>
      <c r="BH586" s="15" t="n">
        <f aca="false">IF(AP586=$AS586,$BB586/COUNTIF($AL586:$AQ586,$AS586),0)</f>
        <v>0</v>
      </c>
      <c r="BI586" s="15" t="n">
        <f aca="false">IF(AQ586=$AS586,$BB586/COUNTIF($AL586:$AQ586,$AS586),0)</f>
        <v>0</v>
      </c>
    </row>
    <row r="587" customFormat="false" ht="13.2" hidden="false" customHeight="false" outlineLevel="0" collapsed="false">
      <c r="AL587" s="1" t="n">
        <v>5</v>
      </c>
      <c r="AM587" s="1" t="n">
        <v>5</v>
      </c>
      <c r="AN587" s="1" t="n">
        <v>2</v>
      </c>
      <c r="AO587" s="1" t="n">
        <v>1</v>
      </c>
      <c r="AP587" s="1" t="n">
        <v>2</v>
      </c>
      <c r="AQ587" s="1" t="n">
        <v>1</v>
      </c>
      <c r="AS587" s="1" t="n">
        <f aca="false">MAX(AL587:AQ587)</f>
        <v>5</v>
      </c>
      <c r="AU587" s="15" t="n">
        <f aca="false">VLOOKUP(AL587,$AI$4:$AJ$9,2,FALSE())</f>
        <v>0.280921836145664</v>
      </c>
      <c r="AV587" s="15" t="n">
        <f aca="false">VLOOKUP(AM587,$AI$4:$AJ$9,2,FALSE())/$E$5</f>
        <v>0.344759116944689</v>
      </c>
      <c r="AW587" s="15" t="n">
        <f aca="false">VLOOKUP(AN587,$AI$4:$AJ$9,2,FALSE())/$E$6</f>
        <v>0</v>
      </c>
      <c r="AX587" s="15" t="n">
        <f aca="false">VLOOKUP(AO587,$AI$4:$AJ$9,2,FALSE())/$E$7</f>
        <v>1.97880063138126E-006</v>
      </c>
      <c r="AY587" s="15" t="n">
        <f aca="false">VLOOKUP(AP587,$AI$4:$AJ$9,2,FALSE())/$E$8</f>
        <v>0</v>
      </c>
      <c r="AZ587" s="15" t="n">
        <f aca="false">VLOOKUP(AQ587,$AI$4:$AJ$9,2,FALSE())/$E$9</f>
        <v>1</v>
      </c>
      <c r="BB587" s="1" t="n">
        <f aca="false">PRODUCT(AU587:AZ587)</f>
        <v>0</v>
      </c>
      <c r="BD587" s="15" t="n">
        <f aca="false">IF(AL587=$AS587,$BB587/COUNTIF($AL587:$AQ587,$AS587),0)</f>
        <v>0</v>
      </c>
      <c r="BE587" s="15" t="n">
        <f aca="false">IF(AM587=$AS587,$BB587/COUNTIF($AL587:$AQ587,$AS587),0)</f>
        <v>0</v>
      </c>
      <c r="BF587" s="15" t="n">
        <f aca="false">IF(AN587=$AS587,$BB587/COUNTIF($AL587:$AQ587,$AS587),0)</f>
        <v>0</v>
      </c>
      <c r="BG587" s="15" t="n">
        <f aca="false">IF(AO587=$AS587,$BB587/COUNTIF($AL587:$AQ587,$AS587),0)</f>
        <v>0</v>
      </c>
      <c r="BH587" s="15" t="n">
        <f aca="false">IF(AP587=$AS587,$BB587/COUNTIF($AL587:$AQ587,$AS587),0)</f>
        <v>0</v>
      </c>
      <c r="BI587" s="15" t="n">
        <f aca="false">IF(AQ587=$AS587,$BB587/COUNTIF($AL587:$AQ587,$AS587),0)</f>
        <v>0</v>
      </c>
    </row>
    <row r="588" customFormat="false" ht="13.2" hidden="false" customHeight="false" outlineLevel="0" collapsed="false">
      <c r="AL588" s="1" t="n">
        <v>5</v>
      </c>
      <c r="AM588" s="1" t="n">
        <v>5</v>
      </c>
      <c r="AN588" s="1" t="n">
        <v>2</v>
      </c>
      <c r="AO588" s="1" t="n">
        <v>2</v>
      </c>
      <c r="AP588" s="1" t="n">
        <v>1</v>
      </c>
      <c r="AQ588" s="1" t="n">
        <v>1</v>
      </c>
      <c r="AS588" s="1" t="n">
        <f aca="false">MAX(AL588:AQ588)</f>
        <v>5</v>
      </c>
      <c r="AU588" s="15" t="n">
        <f aca="false">VLOOKUP(AL588,$AI$4:$AJ$9,2,FALSE())</f>
        <v>0.280921836145664</v>
      </c>
      <c r="AV588" s="15" t="n">
        <f aca="false">VLOOKUP(AM588,$AI$4:$AJ$9,2,FALSE())/$E$5</f>
        <v>0.344759116944689</v>
      </c>
      <c r="AW588" s="15" t="n">
        <f aca="false">VLOOKUP(AN588,$AI$4:$AJ$9,2,FALSE())/$E$6</f>
        <v>0</v>
      </c>
      <c r="AX588" s="15" t="n">
        <f aca="false">VLOOKUP(AO588,$AI$4:$AJ$9,2,FALSE())/$E$7</f>
        <v>0</v>
      </c>
      <c r="AY588" s="15" t="n">
        <f aca="false">VLOOKUP(AP588,$AI$4:$AJ$9,2,FALSE())/$E$8</f>
        <v>1</v>
      </c>
      <c r="AZ588" s="15" t="n">
        <f aca="false">VLOOKUP(AQ588,$AI$4:$AJ$9,2,FALSE())/$E$9</f>
        <v>1</v>
      </c>
      <c r="BB588" s="1" t="n">
        <f aca="false">PRODUCT(AU588:AZ588)</f>
        <v>0</v>
      </c>
      <c r="BD588" s="15" t="n">
        <f aca="false">IF(AL588=$AS588,$BB588/COUNTIF($AL588:$AQ588,$AS588),0)</f>
        <v>0</v>
      </c>
      <c r="BE588" s="15" t="n">
        <f aca="false">IF(AM588=$AS588,$BB588/COUNTIF($AL588:$AQ588,$AS588),0)</f>
        <v>0</v>
      </c>
      <c r="BF588" s="15" t="n">
        <f aca="false">IF(AN588=$AS588,$BB588/COUNTIF($AL588:$AQ588,$AS588),0)</f>
        <v>0</v>
      </c>
      <c r="BG588" s="15" t="n">
        <f aca="false">IF(AO588=$AS588,$BB588/COUNTIF($AL588:$AQ588,$AS588),0)</f>
        <v>0</v>
      </c>
      <c r="BH588" s="15" t="n">
        <f aca="false">IF(AP588=$AS588,$BB588/COUNTIF($AL588:$AQ588,$AS588),0)</f>
        <v>0</v>
      </c>
      <c r="BI588" s="15" t="n">
        <f aca="false">IF(AQ588=$AS588,$BB588/COUNTIF($AL588:$AQ588,$AS588),0)</f>
        <v>0</v>
      </c>
    </row>
    <row r="589" customFormat="false" ht="13.2" hidden="false" customHeight="false" outlineLevel="0" collapsed="false">
      <c r="AL589" s="1" t="n">
        <v>5</v>
      </c>
      <c r="AM589" s="1" t="n">
        <v>5</v>
      </c>
      <c r="AN589" s="1" t="n">
        <v>2</v>
      </c>
      <c r="AO589" s="1" t="n">
        <v>2</v>
      </c>
      <c r="AP589" s="1" t="n">
        <v>2</v>
      </c>
      <c r="AQ589" s="1" t="n">
        <v>1</v>
      </c>
      <c r="AS589" s="1" t="n">
        <f aca="false">MAX(AL589:AQ589)</f>
        <v>5</v>
      </c>
      <c r="AU589" s="15" t="n">
        <f aca="false">VLOOKUP(AL589,$AI$4:$AJ$9,2,FALSE())</f>
        <v>0.280921836145664</v>
      </c>
      <c r="AV589" s="15" t="n">
        <f aca="false">VLOOKUP(AM589,$AI$4:$AJ$9,2,FALSE())/$E$5</f>
        <v>0.344759116944689</v>
      </c>
      <c r="AW589" s="15" t="n">
        <f aca="false">VLOOKUP(AN589,$AI$4:$AJ$9,2,FALSE())/$E$6</f>
        <v>0</v>
      </c>
      <c r="AX589" s="15" t="n">
        <f aca="false">VLOOKUP(AO589,$AI$4:$AJ$9,2,FALSE())/$E$7</f>
        <v>0</v>
      </c>
      <c r="AY589" s="15" t="n">
        <f aca="false">VLOOKUP(AP589,$AI$4:$AJ$9,2,FALSE())/$E$8</f>
        <v>0</v>
      </c>
      <c r="AZ589" s="15" t="n">
        <f aca="false">VLOOKUP(AQ589,$AI$4:$AJ$9,2,FALSE())/$E$9</f>
        <v>1</v>
      </c>
      <c r="BB589" s="1" t="n">
        <f aca="false">PRODUCT(AU589:AZ589)</f>
        <v>0</v>
      </c>
      <c r="BD589" s="15" t="n">
        <f aca="false">IF(AL589=$AS589,$BB589/COUNTIF($AL589:$AQ589,$AS589),0)</f>
        <v>0</v>
      </c>
      <c r="BE589" s="15" t="n">
        <f aca="false">IF(AM589=$AS589,$BB589/COUNTIF($AL589:$AQ589,$AS589),0)</f>
        <v>0</v>
      </c>
      <c r="BF589" s="15" t="n">
        <f aca="false">IF(AN589=$AS589,$BB589/COUNTIF($AL589:$AQ589,$AS589),0)</f>
        <v>0</v>
      </c>
      <c r="BG589" s="15" t="n">
        <f aca="false">IF(AO589=$AS589,$BB589/COUNTIF($AL589:$AQ589,$AS589),0)</f>
        <v>0</v>
      </c>
      <c r="BH589" s="15" t="n">
        <f aca="false">IF(AP589=$AS589,$BB589/COUNTIF($AL589:$AQ589,$AS589),0)</f>
        <v>0</v>
      </c>
      <c r="BI589" s="15" t="n">
        <f aca="false">IF(AQ589=$AS589,$BB589/COUNTIF($AL589:$AQ589,$AS589),0)</f>
        <v>0</v>
      </c>
    </row>
    <row r="590" customFormat="false" ht="13.2" hidden="false" customHeight="false" outlineLevel="0" collapsed="false">
      <c r="AL590" s="1" t="n">
        <v>5</v>
      </c>
      <c r="AM590" s="1" t="n">
        <v>5</v>
      </c>
      <c r="AN590" s="1" t="n">
        <v>2</v>
      </c>
      <c r="AO590" s="1" t="n">
        <v>3</v>
      </c>
      <c r="AP590" s="1" t="n">
        <v>1</v>
      </c>
      <c r="AQ590" s="1" t="n">
        <v>1</v>
      </c>
      <c r="AS590" s="1" t="n">
        <f aca="false">MAX(AL590:AQ590)</f>
        <v>5</v>
      </c>
      <c r="AU590" s="15" t="n">
        <f aca="false">VLOOKUP(AL590,$AI$4:$AJ$9,2,FALSE())</f>
        <v>0.280921836145664</v>
      </c>
      <c r="AV590" s="15" t="n">
        <f aca="false">VLOOKUP(AM590,$AI$4:$AJ$9,2,FALSE())/$E$5</f>
        <v>0.344759116944689</v>
      </c>
      <c r="AW590" s="15" t="n">
        <f aca="false">VLOOKUP(AN590,$AI$4:$AJ$9,2,FALSE())/$E$6</f>
        <v>0</v>
      </c>
      <c r="AX590" s="15" t="n">
        <f aca="false">VLOOKUP(AO590,$AI$4:$AJ$9,2,FALSE())/$E$7</f>
        <v>0.999998021199369</v>
      </c>
      <c r="AY590" s="15" t="n">
        <f aca="false">VLOOKUP(AP590,$AI$4:$AJ$9,2,FALSE())/$E$8</f>
        <v>1</v>
      </c>
      <c r="AZ590" s="15" t="n">
        <f aca="false">VLOOKUP(AQ590,$AI$4:$AJ$9,2,FALSE())/$E$9</f>
        <v>1</v>
      </c>
      <c r="BB590" s="1" t="n">
        <f aca="false">PRODUCT(AU590:AZ590)</f>
        <v>0</v>
      </c>
      <c r="BD590" s="15" t="n">
        <f aca="false">IF(AL590=$AS590,$BB590/COUNTIF($AL590:$AQ590,$AS590),0)</f>
        <v>0</v>
      </c>
      <c r="BE590" s="15" t="n">
        <f aca="false">IF(AM590=$AS590,$BB590/COUNTIF($AL590:$AQ590,$AS590),0)</f>
        <v>0</v>
      </c>
      <c r="BF590" s="15" t="n">
        <f aca="false">IF(AN590=$AS590,$BB590/COUNTIF($AL590:$AQ590,$AS590),0)</f>
        <v>0</v>
      </c>
      <c r="BG590" s="15" t="n">
        <f aca="false">IF(AO590=$AS590,$BB590/COUNTIF($AL590:$AQ590,$AS590),0)</f>
        <v>0</v>
      </c>
      <c r="BH590" s="15" t="n">
        <f aca="false">IF(AP590=$AS590,$BB590/COUNTIF($AL590:$AQ590,$AS590),0)</f>
        <v>0</v>
      </c>
      <c r="BI590" s="15" t="n">
        <f aca="false">IF(AQ590=$AS590,$BB590/COUNTIF($AL590:$AQ590,$AS590),0)</f>
        <v>0</v>
      </c>
    </row>
    <row r="591" customFormat="false" ht="13.2" hidden="false" customHeight="false" outlineLevel="0" collapsed="false">
      <c r="AL591" s="1" t="n">
        <v>5</v>
      </c>
      <c r="AM591" s="1" t="n">
        <v>5</v>
      </c>
      <c r="AN591" s="1" t="n">
        <v>2</v>
      </c>
      <c r="AO591" s="1" t="n">
        <v>3</v>
      </c>
      <c r="AP591" s="1" t="n">
        <v>2</v>
      </c>
      <c r="AQ591" s="1" t="n">
        <v>1</v>
      </c>
      <c r="AS591" s="1" t="n">
        <f aca="false">MAX(AL591:AQ591)</f>
        <v>5</v>
      </c>
      <c r="AU591" s="15" t="n">
        <f aca="false">VLOOKUP(AL591,$AI$4:$AJ$9,2,FALSE())</f>
        <v>0.280921836145664</v>
      </c>
      <c r="AV591" s="15" t="n">
        <f aca="false">VLOOKUP(AM591,$AI$4:$AJ$9,2,FALSE())/$E$5</f>
        <v>0.344759116944689</v>
      </c>
      <c r="AW591" s="15" t="n">
        <f aca="false">VLOOKUP(AN591,$AI$4:$AJ$9,2,FALSE())/$E$6</f>
        <v>0</v>
      </c>
      <c r="AX591" s="15" t="n">
        <f aca="false">VLOOKUP(AO591,$AI$4:$AJ$9,2,FALSE())/$E$7</f>
        <v>0.999998021199369</v>
      </c>
      <c r="AY591" s="15" t="n">
        <f aca="false">VLOOKUP(AP591,$AI$4:$AJ$9,2,FALSE())/$E$8</f>
        <v>0</v>
      </c>
      <c r="AZ591" s="15" t="n">
        <f aca="false">VLOOKUP(AQ591,$AI$4:$AJ$9,2,FALSE())/$E$9</f>
        <v>1</v>
      </c>
      <c r="BB591" s="1" t="n">
        <f aca="false">PRODUCT(AU591:AZ591)</f>
        <v>0</v>
      </c>
      <c r="BD591" s="15" t="n">
        <f aca="false">IF(AL591=$AS591,$BB591/COUNTIF($AL591:$AQ591,$AS591),0)</f>
        <v>0</v>
      </c>
      <c r="BE591" s="15" t="n">
        <f aca="false">IF(AM591=$AS591,$BB591/COUNTIF($AL591:$AQ591,$AS591),0)</f>
        <v>0</v>
      </c>
      <c r="BF591" s="15" t="n">
        <f aca="false">IF(AN591=$AS591,$BB591/COUNTIF($AL591:$AQ591,$AS591),0)</f>
        <v>0</v>
      </c>
      <c r="BG591" s="15" t="n">
        <f aca="false">IF(AO591=$AS591,$BB591/COUNTIF($AL591:$AQ591,$AS591),0)</f>
        <v>0</v>
      </c>
      <c r="BH591" s="15" t="n">
        <f aca="false">IF(AP591=$AS591,$BB591/COUNTIF($AL591:$AQ591,$AS591),0)</f>
        <v>0</v>
      </c>
      <c r="BI591" s="15" t="n">
        <f aca="false">IF(AQ591=$AS591,$BB591/COUNTIF($AL591:$AQ591,$AS591),0)</f>
        <v>0</v>
      </c>
    </row>
    <row r="592" customFormat="false" ht="13.2" hidden="false" customHeight="false" outlineLevel="0" collapsed="false">
      <c r="AL592" s="1" t="n">
        <v>5</v>
      </c>
      <c r="AM592" s="1" t="n">
        <v>5</v>
      </c>
      <c r="AN592" s="1" t="n">
        <v>3</v>
      </c>
      <c r="AO592" s="1" t="n">
        <v>1</v>
      </c>
      <c r="AP592" s="1" t="n">
        <v>1</v>
      </c>
      <c r="AQ592" s="1" t="n">
        <v>1</v>
      </c>
      <c r="AS592" s="1" t="n">
        <f aca="false">MAX(AL592:AQ592)</f>
        <v>5</v>
      </c>
      <c r="AU592" s="15" t="n">
        <f aca="false">VLOOKUP(AL592,$AI$4:$AJ$9,2,FALSE())</f>
        <v>0.280921836145664</v>
      </c>
      <c r="AV592" s="15" t="n">
        <f aca="false">VLOOKUP(AM592,$AI$4:$AJ$9,2,FALSE())/$E$5</f>
        <v>0.344759116944689</v>
      </c>
      <c r="AW592" s="15" t="n">
        <f aca="false">VLOOKUP(AN592,$AI$4:$AJ$9,2,FALSE())/$E$6</f>
        <v>0.946512545569017</v>
      </c>
      <c r="AX592" s="15" t="n">
        <f aca="false">VLOOKUP(AO592,$AI$4:$AJ$9,2,FALSE())/$E$7</f>
        <v>1.97880063138126E-006</v>
      </c>
      <c r="AY592" s="15" t="n">
        <f aca="false">VLOOKUP(AP592,$AI$4:$AJ$9,2,FALSE())/$E$8</f>
        <v>1</v>
      </c>
      <c r="AZ592" s="15" t="n">
        <f aca="false">VLOOKUP(AQ592,$AI$4:$AJ$9,2,FALSE())/$E$9</f>
        <v>1</v>
      </c>
      <c r="BB592" s="1" t="n">
        <f aca="false">PRODUCT(AU592:AZ592)</f>
        <v>1.81396821523549E-007</v>
      </c>
      <c r="BD592" s="15" t="n">
        <f aca="false">IF(AL592=$AS592,$BB592/COUNTIF($AL592:$AQ592,$AS592),0)</f>
        <v>9.06984107617747E-008</v>
      </c>
      <c r="BE592" s="15" t="n">
        <f aca="false">IF(AM592=$AS592,$BB592/COUNTIF($AL592:$AQ592,$AS592),0)</f>
        <v>9.06984107617747E-008</v>
      </c>
      <c r="BF592" s="15" t="n">
        <f aca="false">IF(AN592=$AS592,$BB592/COUNTIF($AL592:$AQ592,$AS592),0)</f>
        <v>0</v>
      </c>
      <c r="BG592" s="15" t="n">
        <f aca="false">IF(AO592=$AS592,$BB592/COUNTIF($AL592:$AQ592,$AS592),0)</f>
        <v>0</v>
      </c>
      <c r="BH592" s="15" t="n">
        <f aca="false">IF(AP592=$AS592,$BB592/COUNTIF($AL592:$AQ592,$AS592),0)</f>
        <v>0</v>
      </c>
      <c r="BI592" s="15" t="n">
        <f aca="false">IF(AQ592=$AS592,$BB592/COUNTIF($AL592:$AQ592,$AS592),0)</f>
        <v>0</v>
      </c>
    </row>
    <row r="593" customFormat="false" ht="13.2" hidden="false" customHeight="false" outlineLevel="0" collapsed="false">
      <c r="AL593" s="1" t="n">
        <v>5</v>
      </c>
      <c r="AM593" s="1" t="n">
        <v>5</v>
      </c>
      <c r="AN593" s="1" t="n">
        <v>3</v>
      </c>
      <c r="AO593" s="1" t="n">
        <v>1</v>
      </c>
      <c r="AP593" s="1" t="n">
        <v>2</v>
      </c>
      <c r="AQ593" s="1" t="n">
        <v>1</v>
      </c>
      <c r="AS593" s="1" t="n">
        <f aca="false">MAX(AL593:AQ593)</f>
        <v>5</v>
      </c>
      <c r="AU593" s="15" t="n">
        <f aca="false">VLOOKUP(AL593,$AI$4:$AJ$9,2,FALSE())</f>
        <v>0.280921836145664</v>
      </c>
      <c r="AV593" s="15" t="n">
        <f aca="false">VLOOKUP(AM593,$AI$4:$AJ$9,2,FALSE())/$E$5</f>
        <v>0.344759116944689</v>
      </c>
      <c r="AW593" s="15" t="n">
        <f aca="false">VLOOKUP(AN593,$AI$4:$AJ$9,2,FALSE())/$E$6</f>
        <v>0.946512545569017</v>
      </c>
      <c r="AX593" s="15" t="n">
        <f aca="false">VLOOKUP(AO593,$AI$4:$AJ$9,2,FALSE())/$E$7</f>
        <v>1.97880063138126E-006</v>
      </c>
      <c r="AY593" s="15" t="n">
        <f aca="false">VLOOKUP(AP593,$AI$4:$AJ$9,2,FALSE())/$E$8</f>
        <v>0</v>
      </c>
      <c r="AZ593" s="15" t="n">
        <f aca="false">VLOOKUP(AQ593,$AI$4:$AJ$9,2,FALSE())/$E$9</f>
        <v>1</v>
      </c>
      <c r="BB593" s="1" t="n">
        <f aca="false">PRODUCT(AU593:AZ593)</f>
        <v>0</v>
      </c>
      <c r="BD593" s="15" t="n">
        <f aca="false">IF(AL593=$AS593,$BB593/COUNTIF($AL593:$AQ593,$AS593),0)</f>
        <v>0</v>
      </c>
      <c r="BE593" s="15" t="n">
        <f aca="false">IF(AM593=$AS593,$BB593/COUNTIF($AL593:$AQ593,$AS593),0)</f>
        <v>0</v>
      </c>
      <c r="BF593" s="15" t="n">
        <f aca="false">IF(AN593=$AS593,$BB593/COUNTIF($AL593:$AQ593,$AS593),0)</f>
        <v>0</v>
      </c>
      <c r="BG593" s="15" t="n">
        <f aca="false">IF(AO593=$AS593,$BB593/COUNTIF($AL593:$AQ593,$AS593),0)</f>
        <v>0</v>
      </c>
      <c r="BH593" s="15" t="n">
        <f aca="false">IF(AP593=$AS593,$BB593/COUNTIF($AL593:$AQ593,$AS593),0)</f>
        <v>0</v>
      </c>
      <c r="BI593" s="15" t="n">
        <f aca="false">IF(AQ593=$AS593,$BB593/COUNTIF($AL593:$AQ593,$AS593),0)</f>
        <v>0</v>
      </c>
    </row>
    <row r="594" customFormat="false" ht="13.2" hidden="false" customHeight="false" outlineLevel="0" collapsed="false">
      <c r="AL594" s="1" t="n">
        <v>5</v>
      </c>
      <c r="AM594" s="1" t="n">
        <v>5</v>
      </c>
      <c r="AN594" s="1" t="n">
        <v>3</v>
      </c>
      <c r="AO594" s="1" t="n">
        <v>2</v>
      </c>
      <c r="AP594" s="1" t="n">
        <v>1</v>
      </c>
      <c r="AQ594" s="1" t="n">
        <v>1</v>
      </c>
      <c r="AS594" s="1" t="n">
        <f aca="false">MAX(AL594:AQ594)</f>
        <v>5</v>
      </c>
      <c r="AU594" s="15" t="n">
        <f aca="false">VLOOKUP(AL594,$AI$4:$AJ$9,2,FALSE())</f>
        <v>0.280921836145664</v>
      </c>
      <c r="AV594" s="15" t="n">
        <f aca="false">VLOOKUP(AM594,$AI$4:$AJ$9,2,FALSE())/$E$5</f>
        <v>0.344759116944689</v>
      </c>
      <c r="AW594" s="15" t="n">
        <f aca="false">VLOOKUP(AN594,$AI$4:$AJ$9,2,FALSE())/$E$6</f>
        <v>0.946512545569017</v>
      </c>
      <c r="AX594" s="15" t="n">
        <f aca="false">VLOOKUP(AO594,$AI$4:$AJ$9,2,FALSE())/$E$7</f>
        <v>0</v>
      </c>
      <c r="AY594" s="15" t="n">
        <f aca="false">VLOOKUP(AP594,$AI$4:$AJ$9,2,FALSE())/$E$8</f>
        <v>1</v>
      </c>
      <c r="AZ594" s="15" t="n">
        <f aca="false">VLOOKUP(AQ594,$AI$4:$AJ$9,2,FALSE())/$E$9</f>
        <v>1</v>
      </c>
      <c r="BB594" s="1" t="n">
        <f aca="false">PRODUCT(AU594:AZ594)</f>
        <v>0</v>
      </c>
      <c r="BD594" s="15" t="n">
        <f aca="false">IF(AL594=$AS594,$BB594/COUNTIF($AL594:$AQ594,$AS594),0)</f>
        <v>0</v>
      </c>
      <c r="BE594" s="15" t="n">
        <f aca="false">IF(AM594=$AS594,$BB594/COUNTIF($AL594:$AQ594,$AS594),0)</f>
        <v>0</v>
      </c>
      <c r="BF594" s="15" t="n">
        <f aca="false">IF(AN594=$AS594,$BB594/COUNTIF($AL594:$AQ594,$AS594),0)</f>
        <v>0</v>
      </c>
      <c r="BG594" s="15" t="n">
        <f aca="false">IF(AO594=$AS594,$BB594/COUNTIF($AL594:$AQ594,$AS594),0)</f>
        <v>0</v>
      </c>
      <c r="BH594" s="15" t="n">
        <f aca="false">IF(AP594=$AS594,$BB594/COUNTIF($AL594:$AQ594,$AS594),0)</f>
        <v>0</v>
      </c>
      <c r="BI594" s="15" t="n">
        <f aca="false">IF(AQ594=$AS594,$BB594/COUNTIF($AL594:$AQ594,$AS594),0)</f>
        <v>0</v>
      </c>
    </row>
    <row r="595" customFormat="false" ht="13.2" hidden="false" customHeight="false" outlineLevel="0" collapsed="false">
      <c r="AL595" s="1" t="n">
        <v>5</v>
      </c>
      <c r="AM595" s="1" t="n">
        <v>5</v>
      </c>
      <c r="AN595" s="1" t="n">
        <v>3</v>
      </c>
      <c r="AO595" s="1" t="n">
        <v>2</v>
      </c>
      <c r="AP595" s="1" t="n">
        <v>2</v>
      </c>
      <c r="AQ595" s="1" t="n">
        <v>1</v>
      </c>
      <c r="AS595" s="1" t="n">
        <f aca="false">MAX(AL595:AQ595)</f>
        <v>5</v>
      </c>
      <c r="AU595" s="15" t="n">
        <f aca="false">VLOOKUP(AL595,$AI$4:$AJ$9,2,FALSE())</f>
        <v>0.280921836145664</v>
      </c>
      <c r="AV595" s="15" t="n">
        <f aca="false">VLOOKUP(AM595,$AI$4:$AJ$9,2,FALSE())/$E$5</f>
        <v>0.344759116944689</v>
      </c>
      <c r="AW595" s="15" t="n">
        <f aca="false">VLOOKUP(AN595,$AI$4:$AJ$9,2,FALSE())/$E$6</f>
        <v>0.946512545569017</v>
      </c>
      <c r="AX595" s="15" t="n">
        <f aca="false">VLOOKUP(AO595,$AI$4:$AJ$9,2,FALSE())/$E$7</f>
        <v>0</v>
      </c>
      <c r="AY595" s="15" t="n">
        <f aca="false">VLOOKUP(AP595,$AI$4:$AJ$9,2,FALSE())/$E$8</f>
        <v>0</v>
      </c>
      <c r="AZ595" s="15" t="n">
        <f aca="false">VLOOKUP(AQ595,$AI$4:$AJ$9,2,FALSE())/$E$9</f>
        <v>1</v>
      </c>
      <c r="BB595" s="1" t="n">
        <f aca="false">PRODUCT(AU595:AZ595)</f>
        <v>0</v>
      </c>
      <c r="BD595" s="15" t="n">
        <f aca="false">IF(AL595=$AS595,$BB595/COUNTIF($AL595:$AQ595,$AS595),0)</f>
        <v>0</v>
      </c>
      <c r="BE595" s="15" t="n">
        <f aca="false">IF(AM595=$AS595,$BB595/COUNTIF($AL595:$AQ595,$AS595),0)</f>
        <v>0</v>
      </c>
      <c r="BF595" s="15" t="n">
        <f aca="false">IF(AN595=$AS595,$BB595/COUNTIF($AL595:$AQ595,$AS595),0)</f>
        <v>0</v>
      </c>
      <c r="BG595" s="15" t="n">
        <f aca="false">IF(AO595=$AS595,$BB595/COUNTIF($AL595:$AQ595,$AS595),0)</f>
        <v>0</v>
      </c>
      <c r="BH595" s="15" t="n">
        <f aca="false">IF(AP595=$AS595,$BB595/COUNTIF($AL595:$AQ595,$AS595),0)</f>
        <v>0</v>
      </c>
      <c r="BI595" s="15" t="n">
        <f aca="false">IF(AQ595=$AS595,$BB595/COUNTIF($AL595:$AQ595,$AS595),0)</f>
        <v>0</v>
      </c>
    </row>
    <row r="596" customFormat="false" ht="13.2" hidden="false" customHeight="false" outlineLevel="0" collapsed="false">
      <c r="AL596" s="1" t="n">
        <v>5</v>
      </c>
      <c r="AM596" s="1" t="n">
        <v>5</v>
      </c>
      <c r="AN596" s="1" t="n">
        <v>3</v>
      </c>
      <c r="AO596" s="1" t="n">
        <v>3</v>
      </c>
      <c r="AP596" s="1" t="n">
        <v>1</v>
      </c>
      <c r="AQ596" s="1" t="n">
        <v>1</v>
      </c>
      <c r="AS596" s="1" t="n">
        <f aca="false">MAX(AL596:AQ596)</f>
        <v>5</v>
      </c>
      <c r="AU596" s="15" t="n">
        <f aca="false">VLOOKUP(AL596,$AI$4:$AJ$9,2,FALSE())</f>
        <v>0.280921836145664</v>
      </c>
      <c r="AV596" s="15" t="n">
        <f aca="false">VLOOKUP(AM596,$AI$4:$AJ$9,2,FALSE())/$E$5</f>
        <v>0.344759116944689</v>
      </c>
      <c r="AW596" s="15" t="n">
        <f aca="false">VLOOKUP(AN596,$AI$4:$AJ$9,2,FALSE())/$E$6</f>
        <v>0.946512545569017</v>
      </c>
      <c r="AX596" s="15" t="n">
        <f aca="false">VLOOKUP(AO596,$AI$4:$AJ$9,2,FALSE())/$E$7</f>
        <v>0.999998021199369</v>
      </c>
      <c r="AY596" s="15" t="n">
        <f aca="false">VLOOKUP(AP596,$AI$4:$AJ$9,2,FALSE())/$E$8</f>
        <v>1</v>
      </c>
      <c r="AZ596" s="15" t="n">
        <f aca="false">VLOOKUP(AQ596,$AI$4:$AJ$9,2,FALSE())/$E$9</f>
        <v>1</v>
      </c>
      <c r="BB596" s="1" t="n">
        <f aca="false">PRODUCT(AU596:AZ596)</f>
        <v>0.091669903323603</v>
      </c>
      <c r="BD596" s="15" t="n">
        <f aca="false">IF(AL596=$AS596,$BB596/COUNTIF($AL596:$AQ596,$AS596),0)</f>
        <v>0.0458349516618015</v>
      </c>
      <c r="BE596" s="15" t="n">
        <f aca="false">IF(AM596=$AS596,$BB596/COUNTIF($AL596:$AQ596,$AS596),0)</f>
        <v>0.0458349516618015</v>
      </c>
      <c r="BF596" s="15" t="n">
        <f aca="false">IF(AN596=$AS596,$BB596/COUNTIF($AL596:$AQ596,$AS596),0)</f>
        <v>0</v>
      </c>
      <c r="BG596" s="15" t="n">
        <f aca="false">IF(AO596=$AS596,$BB596/COUNTIF($AL596:$AQ596,$AS596),0)</f>
        <v>0</v>
      </c>
      <c r="BH596" s="15" t="n">
        <f aca="false">IF(AP596=$AS596,$BB596/COUNTIF($AL596:$AQ596,$AS596),0)</f>
        <v>0</v>
      </c>
      <c r="BI596" s="15" t="n">
        <f aca="false">IF(AQ596=$AS596,$BB596/COUNTIF($AL596:$AQ596,$AS596),0)</f>
        <v>0</v>
      </c>
    </row>
    <row r="597" customFormat="false" ht="13.2" hidden="false" customHeight="false" outlineLevel="0" collapsed="false">
      <c r="AL597" s="1" t="n">
        <v>5</v>
      </c>
      <c r="AM597" s="1" t="n">
        <v>5</v>
      </c>
      <c r="AN597" s="1" t="n">
        <v>3</v>
      </c>
      <c r="AO597" s="1" t="n">
        <v>3</v>
      </c>
      <c r="AP597" s="1" t="n">
        <v>2</v>
      </c>
      <c r="AQ597" s="1" t="n">
        <v>1</v>
      </c>
      <c r="AS597" s="1" t="n">
        <f aca="false">MAX(AL597:AQ597)</f>
        <v>5</v>
      </c>
      <c r="AU597" s="15" t="n">
        <f aca="false">VLOOKUP(AL597,$AI$4:$AJ$9,2,FALSE())</f>
        <v>0.280921836145664</v>
      </c>
      <c r="AV597" s="15" t="n">
        <f aca="false">VLOOKUP(AM597,$AI$4:$AJ$9,2,FALSE())/$E$5</f>
        <v>0.344759116944689</v>
      </c>
      <c r="AW597" s="15" t="n">
        <f aca="false">VLOOKUP(AN597,$AI$4:$AJ$9,2,FALSE())/$E$6</f>
        <v>0.946512545569017</v>
      </c>
      <c r="AX597" s="15" t="n">
        <f aca="false">VLOOKUP(AO597,$AI$4:$AJ$9,2,FALSE())/$E$7</f>
        <v>0.999998021199369</v>
      </c>
      <c r="AY597" s="15" t="n">
        <f aca="false">VLOOKUP(AP597,$AI$4:$AJ$9,2,FALSE())/$E$8</f>
        <v>0</v>
      </c>
      <c r="AZ597" s="15" t="n">
        <f aca="false">VLOOKUP(AQ597,$AI$4:$AJ$9,2,FALSE())/$E$9</f>
        <v>1</v>
      </c>
      <c r="BB597" s="1" t="n">
        <f aca="false">PRODUCT(AU597:AZ597)</f>
        <v>0</v>
      </c>
      <c r="BD597" s="15" t="n">
        <f aca="false">IF(AL597=$AS597,$BB597/COUNTIF($AL597:$AQ597,$AS597),0)</f>
        <v>0</v>
      </c>
      <c r="BE597" s="15" t="n">
        <f aca="false">IF(AM597=$AS597,$BB597/COUNTIF($AL597:$AQ597,$AS597),0)</f>
        <v>0</v>
      </c>
      <c r="BF597" s="15" t="n">
        <f aca="false">IF(AN597=$AS597,$BB597/COUNTIF($AL597:$AQ597,$AS597),0)</f>
        <v>0</v>
      </c>
      <c r="BG597" s="15" t="n">
        <f aca="false">IF(AO597=$AS597,$BB597/COUNTIF($AL597:$AQ597,$AS597),0)</f>
        <v>0</v>
      </c>
      <c r="BH597" s="15" t="n">
        <f aca="false">IF(AP597=$AS597,$BB597/COUNTIF($AL597:$AQ597,$AS597),0)</f>
        <v>0</v>
      </c>
      <c r="BI597" s="15" t="n">
        <f aca="false">IF(AQ597=$AS597,$BB597/COUNTIF($AL597:$AQ597,$AS597),0)</f>
        <v>0</v>
      </c>
    </row>
    <row r="598" customFormat="false" ht="13.2" hidden="false" customHeight="false" outlineLevel="0" collapsed="false">
      <c r="AL598" s="1" t="n">
        <v>5</v>
      </c>
      <c r="AM598" s="1" t="n">
        <v>5</v>
      </c>
      <c r="AN598" s="1" t="n">
        <v>4</v>
      </c>
      <c r="AO598" s="1" t="n">
        <v>1</v>
      </c>
      <c r="AP598" s="1" t="n">
        <v>1</v>
      </c>
      <c r="AQ598" s="1" t="n">
        <v>1</v>
      </c>
      <c r="AS598" s="1" t="n">
        <f aca="false">MAX(AL598:AQ598)</f>
        <v>5</v>
      </c>
      <c r="AU598" s="15" t="n">
        <f aca="false">VLOOKUP(AL598,$AI$4:$AJ$9,2,FALSE())</f>
        <v>0.280921836145664</v>
      </c>
      <c r="AV598" s="15" t="n">
        <f aca="false">VLOOKUP(AM598,$AI$4:$AJ$9,2,FALSE())/$E$5</f>
        <v>0.344759116944689</v>
      </c>
      <c r="AW598" s="15" t="n">
        <f aca="false">VLOOKUP(AN598,$AI$4:$AJ$9,2,FALSE())/$E$6</f>
        <v>0.0534855814676536</v>
      </c>
      <c r="AX598" s="15" t="n">
        <f aca="false">VLOOKUP(AO598,$AI$4:$AJ$9,2,FALSE())/$E$7</f>
        <v>1.97880063138126E-006</v>
      </c>
      <c r="AY598" s="15" t="n">
        <f aca="false">VLOOKUP(AP598,$AI$4:$AJ$9,2,FALSE())/$E$8</f>
        <v>1</v>
      </c>
      <c r="AZ598" s="15" t="n">
        <f aca="false">VLOOKUP(AQ598,$AI$4:$AJ$9,2,FALSE())/$E$9</f>
        <v>1</v>
      </c>
      <c r="BB598" s="1" t="n">
        <f aca="false">PRODUCT(AU598:AZ598)</f>
        <v>1.02503812770264E-008</v>
      </c>
      <c r="BD598" s="15" t="n">
        <f aca="false">IF(AL598=$AS598,$BB598/COUNTIF($AL598:$AQ598,$AS598),0)</f>
        <v>5.12519063851318E-009</v>
      </c>
      <c r="BE598" s="15" t="n">
        <f aca="false">IF(AM598=$AS598,$BB598/COUNTIF($AL598:$AQ598,$AS598),0)</f>
        <v>5.12519063851318E-009</v>
      </c>
      <c r="BF598" s="15" t="n">
        <f aca="false">IF(AN598=$AS598,$BB598/COUNTIF($AL598:$AQ598,$AS598),0)</f>
        <v>0</v>
      </c>
      <c r="BG598" s="15" t="n">
        <f aca="false">IF(AO598=$AS598,$BB598/COUNTIF($AL598:$AQ598,$AS598),0)</f>
        <v>0</v>
      </c>
      <c r="BH598" s="15" t="n">
        <f aca="false">IF(AP598=$AS598,$BB598/COUNTIF($AL598:$AQ598,$AS598),0)</f>
        <v>0</v>
      </c>
      <c r="BI598" s="15" t="n">
        <f aca="false">IF(AQ598=$AS598,$BB598/COUNTIF($AL598:$AQ598,$AS598),0)</f>
        <v>0</v>
      </c>
    </row>
    <row r="599" customFormat="false" ht="13.2" hidden="false" customHeight="false" outlineLevel="0" collapsed="false">
      <c r="AL599" s="1" t="n">
        <v>5</v>
      </c>
      <c r="AM599" s="1" t="n">
        <v>5</v>
      </c>
      <c r="AN599" s="1" t="n">
        <v>4</v>
      </c>
      <c r="AO599" s="1" t="n">
        <v>1</v>
      </c>
      <c r="AP599" s="1" t="n">
        <v>2</v>
      </c>
      <c r="AQ599" s="1" t="n">
        <v>1</v>
      </c>
      <c r="AS599" s="1" t="n">
        <f aca="false">MAX(AL599:AQ599)</f>
        <v>5</v>
      </c>
      <c r="AU599" s="15" t="n">
        <f aca="false">VLOOKUP(AL599,$AI$4:$AJ$9,2,FALSE())</f>
        <v>0.280921836145664</v>
      </c>
      <c r="AV599" s="15" t="n">
        <f aca="false">VLOOKUP(AM599,$AI$4:$AJ$9,2,FALSE())/$E$5</f>
        <v>0.344759116944689</v>
      </c>
      <c r="AW599" s="15" t="n">
        <f aca="false">VLOOKUP(AN599,$AI$4:$AJ$9,2,FALSE())/$E$6</f>
        <v>0.0534855814676536</v>
      </c>
      <c r="AX599" s="15" t="n">
        <f aca="false">VLOOKUP(AO599,$AI$4:$AJ$9,2,FALSE())/$E$7</f>
        <v>1.97880063138126E-006</v>
      </c>
      <c r="AY599" s="15" t="n">
        <f aca="false">VLOOKUP(AP599,$AI$4:$AJ$9,2,FALSE())/$E$8</f>
        <v>0</v>
      </c>
      <c r="AZ599" s="15" t="n">
        <f aca="false">VLOOKUP(AQ599,$AI$4:$AJ$9,2,FALSE())/$E$9</f>
        <v>1</v>
      </c>
      <c r="BB599" s="1" t="n">
        <f aca="false">PRODUCT(AU599:AZ599)</f>
        <v>0</v>
      </c>
      <c r="BD599" s="15" t="n">
        <f aca="false">IF(AL599=$AS599,$BB599/COUNTIF($AL599:$AQ599,$AS599),0)</f>
        <v>0</v>
      </c>
      <c r="BE599" s="15" t="n">
        <f aca="false">IF(AM599=$AS599,$BB599/COUNTIF($AL599:$AQ599,$AS599),0)</f>
        <v>0</v>
      </c>
      <c r="BF599" s="15" t="n">
        <f aca="false">IF(AN599=$AS599,$BB599/COUNTIF($AL599:$AQ599,$AS599),0)</f>
        <v>0</v>
      </c>
      <c r="BG599" s="15" t="n">
        <f aca="false">IF(AO599=$AS599,$BB599/COUNTIF($AL599:$AQ599,$AS599),0)</f>
        <v>0</v>
      </c>
      <c r="BH599" s="15" t="n">
        <f aca="false">IF(AP599=$AS599,$BB599/COUNTIF($AL599:$AQ599,$AS599),0)</f>
        <v>0</v>
      </c>
      <c r="BI599" s="15" t="n">
        <f aca="false">IF(AQ599=$AS599,$BB599/COUNTIF($AL599:$AQ599,$AS599),0)</f>
        <v>0</v>
      </c>
    </row>
    <row r="600" customFormat="false" ht="13.2" hidden="false" customHeight="false" outlineLevel="0" collapsed="false">
      <c r="AL600" s="1" t="n">
        <v>5</v>
      </c>
      <c r="AM600" s="1" t="n">
        <v>5</v>
      </c>
      <c r="AN600" s="1" t="n">
        <v>4</v>
      </c>
      <c r="AO600" s="1" t="n">
        <v>2</v>
      </c>
      <c r="AP600" s="1" t="n">
        <v>1</v>
      </c>
      <c r="AQ600" s="1" t="n">
        <v>1</v>
      </c>
      <c r="AS600" s="1" t="n">
        <f aca="false">MAX(AL600:AQ600)</f>
        <v>5</v>
      </c>
      <c r="AU600" s="15" t="n">
        <f aca="false">VLOOKUP(AL600,$AI$4:$AJ$9,2,FALSE())</f>
        <v>0.280921836145664</v>
      </c>
      <c r="AV600" s="15" t="n">
        <f aca="false">VLOOKUP(AM600,$AI$4:$AJ$9,2,FALSE())/$E$5</f>
        <v>0.344759116944689</v>
      </c>
      <c r="AW600" s="15" t="n">
        <f aca="false">VLOOKUP(AN600,$AI$4:$AJ$9,2,FALSE())/$E$6</f>
        <v>0.0534855814676536</v>
      </c>
      <c r="AX600" s="15" t="n">
        <f aca="false">VLOOKUP(AO600,$AI$4:$AJ$9,2,FALSE())/$E$7</f>
        <v>0</v>
      </c>
      <c r="AY600" s="15" t="n">
        <f aca="false">VLOOKUP(AP600,$AI$4:$AJ$9,2,FALSE())/$E$8</f>
        <v>1</v>
      </c>
      <c r="AZ600" s="15" t="n">
        <f aca="false">VLOOKUP(AQ600,$AI$4:$AJ$9,2,FALSE())/$E$9</f>
        <v>1</v>
      </c>
      <c r="BB600" s="1" t="n">
        <f aca="false">PRODUCT(AU600:AZ600)</f>
        <v>0</v>
      </c>
      <c r="BD600" s="15" t="n">
        <f aca="false">IF(AL600=$AS600,$BB600/COUNTIF($AL600:$AQ600,$AS600),0)</f>
        <v>0</v>
      </c>
      <c r="BE600" s="15" t="n">
        <f aca="false">IF(AM600=$AS600,$BB600/COUNTIF($AL600:$AQ600,$AS600),0)</f>
        <v>0</v>
      </c>
      <c r="BF600" s="15" t="n">
        <f aca="false">IF(AN600=$AS600,$BB600/COUNTIF($AL600:$AQ600,$AS600),0)</f>
        <v>0</v>
      </c>
      <c r="BG600" s="15" t="n">
        <f aca="false">IF(AO600=$AS600,$BB600/COUNTIF($AL600:$AQ600,$AS600),0)</f>
        <v>0</v>
      </c>
      <c r="BH600" s="15" t="n">
        <f aca="false">IF(AP600=$AS600,$BB600/COUNTIF($AL600:$AQ600,$AS600),0)</f>
        <v>0</v>
      </c>
      <c r="BI600" s="15" t="n">
        <f aca="false">IF(AQ600=$AS600,$BB600/COUNTIF($AL600:$AQ600,$AS600),0)</f>
        <v>0</v>
      </c>
    </row>
    <row r="601" customFormat="false" ht="13.2" hidden="false" customHeight="false" outlineLevel="0" collapsed="false">
      <c r="AL601" s="1" t="n">
        <v>5</v>
      </c>
      <c r="AM601" s="1" t="n">
        <v>5</v>
      </c>
      <c r="AN601" s="1" t="n">
        <v>4</v>
      </c>
      <c r="AO601" s="1" t="n">
        <v>2</v>
      </c>
      <c r="AP601" s="1" t="n">
        <v>2</v>
      </c>
      <c r="AQ601" s="1" t="n">
        <v>1</v>
      </c>
      <c r="AS601" s="1" t="n">
        <f aca="false">MAX(AL601:AQ601)</f>
        <v>5</v>
      </c>
      <c r="AU601" s="15" t="n">
        <f aca="false">VLOOKUP(AL601,$AI$4:$AJ$9,2,FALSE())</f>
        <v>0.280921836145664</v>
      </c>
      <c r="AV601" s="15" t="n">
        <f aca="false">VLOOKUP(AM601,$AI$4:$AJ$9,2,FALSE())/$E$5</f>
        <v>0.344759116944689</v>
      </c>
      <c r="AW601" s="15" t="n">
        <f aca="false">VLOOKUP(AN601,$AI$4:$AJ$9,2,FALSE())/$E$6</f>
        <v>0.0534855814676536</v>
      </c>
      <c r="AX601" s="15" t="n">
        <f aca="false">VLOOKUP(AO601,$AI$4:$AJ$9,2,FALSE())/$E$7</f>
        <v>0</v>
      </c>
      <c r="AY601" s="15" t="n">
        <f aca="false">VLOOKUP(AP601,$AI$4:$AJ$9,2,FALSE())/$E$8</f>
        <v>0</v>
      </c>
      <c r="AZ601" s="15" t="n">
        <f aca="false">VLOOKUP(AQ601,$AI$4:$AJ$9,2,FALSE())/$E$9</f>
        <v>1</v>
      </c>
      <c r="BB601" s="1" t="n">
        <f aca="false">PRODUCT(AU601:AZ601)</f>
        <v>0</v>
      </c>
      <c r="BD601" s="15" t="n">
        <f aca="false">IF(AL601=$AS601,$BB601/COUNTIF($AL601:$AQ601,$AS601),0)</f>
        <v>0</v>
      </c>
      <c r="BE601" s="15" t="n">
        <f aca="false">IF(AM601=$AS601,$BB601/COUNTIF($AL601:$AQ601,$AS601),0)</f>
        <v>0</v>
      </c>
      <c r="BF601" s="15" t="n">
        <f aca="false">IF(AN601=$AS601,$BB601/COUNTIF($AL601:$AQ601,$AS601),0)</f>
        <v>0</v>
      </c>
      <c r="BG601" s="15" t="n">
        <f aca="false">IF(AO601=$AS601,$BB601/COUNTIF($AL601:$AQ601,$AS601),0)</f>
        <v>0</v>
      </c>
      <c r="BH601" s="15" t="n">
        <f aca="false">IF(AP601=$AS601,$BB601/COUNTIF($AL601:$AQ601,$AS601),0)</f>
        <v>0</v>
      </c>
      <c r="BI601" s="15" t="n">
        <f aca="false">IF(AQ601=$AS601,$BB601/COUNTIF($AL601:$AQ601,$AS601),0)</f>
        <v>0</v>
      </c>
    </row>
    <row r="602" customFormat="false" ht="13.2" hidden="false" customHeight="false" outlineLevel="0" collapsed="false">
      <c r="AL602" s="1" t="n">
        <v>5</v>
      </c>
      <c r="AM602" s="1" t="n">
        <v>5</v>
      </c>
      <c r="AN602" s="1" t="n">
        <v>4</v>
      </c>
      <c r="AO602" s="1" t="n">
        <v>3</v>
      </c>
      <c r="AP602" s="1" t="n">
        <v>1</v>
      </c>
      <c r="AQ602" s="1" t="n">
        <v>1</v>
      </c>
      <c r="AS602" s="1" t="n">
        <f aca="false">MAX(AL602:AQ602)</f>
        <v>5</v>
      </c>
      <c r="AU602" s="15" t="n">
        <f aca="false">VLOOKUP(AL602,$AI$4:$AJ$9,2,FALSE())</f>
        <v>0.280921836145664</v>
      </c>
      <c r="AV602" s="15" t="n">
        <f aca="false">VLOOKUP(AM602,$AI$4:$AJ$9,2,FALSE())/$E$5</f>
        <v>0.344759116944689</v>
      </c>
      <c r="AW602" s="15" t="n">
        <f aca="false">VLOOKUP(AN602,$AI$4:$AJ$9,2,FALSE())/$E$6</f>
        <v>0.0534855814676536</v>
      </c>
      <c r="AX602" s="15" t="n">
        <f aca="false">VLOOKUP(AO602,$AI$4:$AJ$9,2,FALSE())/$E$7</f>
        <v>0.999998021199369</v>
      </c>
      <c r="AY602" s="15" t="n">
        <f aca="false">VLOOKUP(AP602,$AI$4:$AJ$9,2,FALSE())/$E$8</f>
        <v>1</v>
      </c>
      <c r="AZ602" s="15" t="n">
        <f aca="false">VLOOKUP(AQ602,$AI$4:$AJ$9,2,FALSE())/$E$9</f>
        <v>1</v>
      </c>
      <c r="BB602" s="1" t="n">
        <f aca="false">PRODUCT(AU602:AZ602)</f>
        <v>0.00518008779207352</v>
      </c>
      <c r="BD602" s="15" t="n">
        <f aca="false">IF(AL602=$AS602,$BB602/COUNTIF($AL602:$AQ602,$AS602),0)</f>
        <v>0.00259004389603676</v>
      </c>
      <c r="BE602" s="15" t="n">
        <f aca="false">IF(AM602=$AS602,$BB602/COUNTIF($AL602:$AQ602,$AS602),0)</f>
        <v>0.00259004389603676</v>
      </c>
      <c r="BF602" s="15" t="n">
        <f aca="false">IF(AN602=$AS602,$BB602/COUNTIF($AL602:$AQ602,$AS602),0)</f>
        <v>0</v>
      </c>
      <c r="BG602" s="15" t="n">
        <f aca="false">IF(AO602=$AS602,$BB602/COUNTIF($AL602:$AQ602,$AS602),0)</f>
        <v>0</v>
      </c>
      <c r="BH602" s="15" t="n">
        <f aca="false">IF(AP602=$AS602,$BB602/COUNTIF($AL602:$AQ602,$AS602),0)</f>
        <v>0</v>
      </c>
      <c r="BI602" s="15" t="n">
        <f aca="false">IF(AQ602=$AS602,$BB602/COUNTIF($AL602:$AQ602,$AS602),0)</f>
        <v>0</v>
      </c>
    </row>
    <row r="603" customFormat="false" ht="13.2" hidden="false" customHeight="false" outlineLevel="0" collapsed="false">
      <c r="AL603" s="1" t="n">
        <v>5</v>
      </c>
      <c r="AM603" s="1" t="n">
        <v>5</v>
      </c>
      <c r="AN603" s="1" t="n">
        <v>4</v>
      </c>
      <c r="AO603" s="1" t="n">
        <v>3</v>
      </c>
      <c r="AP603" s="1" t="n">
        <v>2</v>
      </c>
      <c r="AQ603" s="1" t="n">
        <v>1</v>
      </c>
      <c r="AS603" s="1" t="n">
        <f aca="false">MAX(AL603:AQ603)</f>
        <v>5</v>
      </c>
      <c r="AU603" s="15" t="n">
        <f aca="false">VLOOKUP(AL603,$AI$4:$AJ$9,2,FALSE())</f>
        <v>0.280921836145664</v>
      </c>
      <c r="AV603" s="15" t="n">
        <f aca="false">VLOOKUP(AM603,$AI$4:$AJ$9,2,FALSE())/$E$5</f>
        <v>0.344759116944689</v>
      </c>
      <c r="AW603" s="15" t="n">
        <f aca="false">VLOOKUP(AN603,$AI$4:$AJ$9,2,FALSE())/$E$6</f>
        <v>0.0534855814676536</v>
      </c>
      <c r="AX603" s="15" t="n">
        <f aca="false">VLOOKUP(AO603,$AI$4:$AJ$9,2,FALSE())/$E$7</f>
        <v>0.999998021199369</v>
      </c>
      <c r="AY603" s="15" t="n">
        <f aca="false">VLOOKUP(AP603,$AI$4:$AJ$9,2,FALSE())/$E$8</f>
        <v>0</v>
      </c>
      <c r="AZ603" s="15" t="n">
        <f aca="false">VLOOKUP(AQ603,$AI$4:$AJ$9,2,FALSE())/$E$9</f>
        <v>1</v>
      </c>
      <c r="BB603" s="1" t="n">
        <f aca="false">PRODUCT(AU603:AZ603)</f>
        <v>0</v>
      </c>
      <c r="BD603" s="15" t="n">
        <f aca="false">IF(AL603=$AS603,$BB603/COUNTIF($AL603:$AQ603,$AS603),0)</f>
        <v>0</v>
      </c>
      <c r="BE603" s="15" t="n">
        <f aca="false">IF(AM603=$AS603,$BB603/COUNTIF($AL603:$AQ603,$AS603),0)</f>
        <v>0</v>
      </c>
      <c r="BF603" s="15" t="n">
        <f aca="false">IF(AN603=$AS603,$BB603/COUNTIF($AL603:$AQ603,$AS603),0)</f>
        <v>0</v>
      </c>
      <c r="BG603" s="15" t="n">
        <f aca="false">IF(AO603=$AS603,$BB603/COUNTIF($AL603:$AQ603,$AS603),0)</f>
        <v>0</v>
      </c>
      <c r="BH603" s="15" t="n">
        <f aca="false">IF(AP603=$AS603,$BB603/COUNTIF($AL603:$AQ603,$AS603),0)</f>
        <v>0</v>
      </c>
      <c r="BI603" s="15" t="n">
        <f aca="false">IF(AQ603=$AS603,$BB603/COUNTIF($AL603:$AQ603,$AS603),0)</f>
        <v>0</v>
      </c>
    </row>
    <row r="604" customFormat="false" ht="13.2" hidden="false" customHeight="false" outlineLevel="0" collapsed="false">
      <c r="AL604" s="1" t="n">
        <v>6</v>
      </c>
      <c r="AM604" s="1" t="n">
        <v>1</v>
      </c>
      <c r="AN604" s="1" t="n">
        <v>1</v>
      </c>
      <c r="AO604" s="1" t="n">
        <v>1</v>
      </c>
      <c r="AP604" s="1" t="n">
        <v>1</v>
      </c>
      <c r="AQ604" s="1" t="n">
        <v>1</v>
      </c>
      <c r="AS604" s="1" t="n">
        <f aca="false">MAX(AL604:AQ604)</f>
        <v>6</v>
      </c>
      <c r="AU604" s="15" t="n">
        <f aca="false">VLOOKUP(AL604,$AI$4:$AJ$9,2,FALSE())</f>
        <v>0.185164880815225</v>
      </c>
      <c r="AV604" s="15" t="n">
        <f aca="false">VLOOKUP(AM604,$AI$4:$AJ$9,2,FALSE())/$E$5</f>
        <v>1.22724214562632E-006</v>
      </c>
      <c r="AW604" s="15" t="n">
        <f aca="false">VLOOKUP(AN604,$AI$4:$AJ$9,2,FALSE())/$E$6</f>
        <v>1.87296332900327E-006</v>
      </c>
      <c r="AX604" s="15" t="n">
        <f aca="false">VLOOKUP(AO604,$AI$4:$AJ$9,2,FALSE())/$E$7</f>
        <v>1.97880063138126E-006</v>
      </c>
      <c r="AY604" s="15" t="n">
        <f aca="false">VLOOKUP(AP604,$AI$4:$AJ$9,2,FALSE())/$E$8</f>
        <v>1</v>
      </c>
      <c r="AZ604" s="15" t="n">
        <f aca="false">VLOOKUP(AQ604,$AI$4:$AJ$9,2,FALSE())/$E$9</f>
        <v>1</v>
      </c>
      <c r="BB604" s="1" t="n">
        <f aca="false">PRODUCT(AU604:AZ604)</f>
        <v>8.42209616292407E-019</v>
      </c>
      <c r="BD604" s="15" t="n">
        <f aca="false">IF(AL604=$AS604,$BB604/COUNTIF($AL604:$AQ604,$AS604),0)</f>
        <v>8.42209616292407E-019</v>
      </c>
      <c r="BE604" s="15" t="n">
        <f aca="false">IF(AM604=$AS604,$BB604/COUNTIF($AL604:$AQ604,$AS604),0)</f>
        <v>0</v>
      </c>
      <c r="BF604" s="15" t="n">
        <f aca="false">IF(AN604=$AS604,$BB604/COUNTIF($AL604:$AQ604,$AS604),0)</f>
        <v>0</v>
      </c>
      <c r="BG604" s="15" t="n">
        <f aca="false">IF(AO604=$AS604,$BB604/COUNTIF($AL604:$AQ604,$AS604),0)</f>
        <v>0</v>
      </c>
      <c r="BH604" s="15" t="n">
        <f aca="false">IF(AP604=$AS604,$BB604/COUNTIF($AL604:$AQ604,$AS604),0)</f>
        <v>0</v>
      </c>
      <c r="BI604" s="15" t="n">
        <f aca="false">IF(AQ604=$AS604,$BB604/COUNTIF($AL604:$AQ604,$AS604),0)</f>
        <v>0</v>
      </c>
    </row>
    <row r="605" customFormat="false" ht="13.2" hidden="false" customHeight="false" outlineLevel="0" collapsed="false">
      <c r="AL605" s="1" t="n">
        <v>6</v>
      </c>
      <c r="AM605" s="1" t="n">
        <v>1</v>
      </c>
      <c r="AN605" s="1" t="n">
        <v>1</v>
      </c>
      <c r="AO605" s="1" t="n">
        <v>1</v>
      </c>
      <c r="AP605" s="1" t="n">
        <v>2</v>
      </c>
      <c r="AQ605" s="1" t="n">
        <v>1</v>
      </c>
      <c r="AS605" s="1" t="n">
        <f aca="false">MAX(AL605:AQ605)</f>
        <v>6</v>
      </c>
      <c r="AU605" s="15" t="n">
        <f aca="false">VLOOKUP(AL605,$AI$4:$AJ$9,2,FALSE())</f>
        <v>0.185164880815225</v>
      </c>
      <c r="AV605" s="15" t="n">
        <f aca="false">VLOOKUP(AM605,$AI$4:$AJ$9,2,FALSE())/$E$5</f>
        <v>1.22724214562632E-006</v>
      </c>
      <c r="AW605" s="15" t="n">
        <f aca="false">VLOOKUP(AN605,$AI$4:$AJ$9,2,FALSE())/$E$6</f>
        <v>1.87296332900327E-006</v>
      </c>
      <c r="AX605" s="15" t="n">
        <f aca="false">VLOOKUP(AO605,$AI$4:$AJ$9,2,FALSE())/$E$7</f>
        <v>1.97880063138126E-006</v>
      </c>
      <c r="AY605" s="15" t="n">
        <f aca="false">VLOOKUP(AP605,$AI$4:$AJ$9,2,FALSE())/$E$8</f>
        <v>0</v>
      </c>
      <c r="AZ605" s="15" t="n">
        <f aca="false">VLOOKUP(AQ605,$AI$4:$AJ$9,2,FALSE())/$E$9</f>
        <v>1</v>
      </c>
      <c r="BB605" s="1" t="n">
        <f aca="false">PRODUCT(AU605:AZ605)</f>
        <v>0</v>
      </c>
      <c r="BD605" s="15" t="n">
        <f aca="false">IF(AL605=$AS605,$BB605/COUNTIF($AL605:$AQ605,$AS605),0)</f>
        <v>0</v>
      </c>
      <c r="BE605" s="15" t="n">
        <f aca="false">IF(AM605=$AS605,$BB605/COUNTIF($AL605:$AQ605,$AS605),0)</f>
        <v>0</v>
      </c>
      <c r="BF605" s="15" t="n">
        <f aca="false">IF(AN605=$AS605,$BB605/COUNTIF($AL605:$AQ605,$AS605),0)</f>
        <v>0</v>
      </c>
      <c r="BG605" s="15" t="n">
        <f aca="false">IF(AO605=$AS605,$BB605/COUNTIF($AL605:$AQ605,$AS605),0)</f>
        <v>0</v>
      </c>
      <c r="BH605" s="15" t="n">
        <f aca="false">IF(AP605=$AS605,$BB605/COUNTIF($AL605:$AQ605,$AS605),0)</f>
        <v>0</v>
      </c>
      <c r="BI605" s="15" t="n">
        <f aca="false">IF(AQ605=$AS605,$BB605/COUNTIF($AL605:$AQ605,$AS605),0)</f>
        <v>0</v>
      </c>
    </row>
    <row r="606" customFormat="false" ht="13.2" hidden="false" customHeight="false" outlineLevel="0" collapsed="false">
      <c r="AL606" s="1" t="n">
        <v>6</v>
      </c>
      <c r="AM606" s="1" t="n">
        <v>1</v>
      </c>
      <c r="AN606" s="1" t="n">
        <v>1</v>
      </c>
      <c r="AO606" s="1" t="n">
        <v>2</v>
      </c>
      <c r="AP606" s="1" t="n">
        <v>1</v>
      </c>
      <c r="AQ606" s="1" t="n">
        <v>1</v>
      </c>
      <c r="AS606" s="1" t="n">
        <f aca="false">MAX(AL606:AQ606)</f>
        <v>6</v>
      </c>
      <c r="AU606" s="15" t="n">
        <f aca="false">VLOOKUP(AL606,$AI$4:$AJ$9,2,FALSE())</f>
        <v>0.185164880815225</v>
      </c>
      <c r="AV606" s="15" t="n">
        <f aca="false">VLOOKUP(AM606,$AI$4:$AJ$9,2,FALSE())/$E$5</f>
        <v>1.22724214562632E-006</v>
      </c>
      <c r="AW606" s="15" t="n">
        <f aca="false">VLOOKUP(AN606,$AI$4:$AJ$9,2,FALSE())/$E$6</f>
        <v>1.87296332900327E-006</v>
      </c>
      <c r="AX606" s="15" t="n">
        <f aca="false">VLOOKUP(AO606,$AI$4:$AJ$9,2,FALSE())/$E$7</f>
        <v>0</v>
      </c>
      <c r="AY606" s="15" t="n">
        <f aca="false">VLOOKUP(AP606,$AI$4:$AJ$9,2,FALSE())/$E$8</f>
        <v>1</v>
      </c>
      <c r="AZ606" s="15" t="n">
        <f aca="false">VLOOKUP(AQ606,$AI$4:$AJ$9,2,FALSE())/$E$9</f>
        <v>1</v>
      </c>
      <c r="BB606" s="1" t="n">
        <f aca="false">PRODUCT(AU606:AZ606)</f>
        <v>0</v>
      </c>
      <c r="BD606" s="15" t="n">
        <f aca="false">IF(AL606=$AS606,$BB606/COUNTIF($AL606:$AQ606,$AS606),0)</f>
        <v>0</v>
      </c>
      <c r="BE606" s="15" t="n">
        <f aca="false">IF(AM606=$AS606,$BB606/COUNTIF($AL606:$AQ606,$AS606),0)</f>
        <v>0</v>
      </c>
      <c r="BF606" s="15" t="n">
        <f aca="false">IF(AN606=$AS606,$BB606/COUNTIF($AL606:$AQ606,$AS606),0)</f>
        <v>0</v>
      </c>
      <c r="BG606" s="15" t="n">
        <f aca="false">IF(AO606=$AS606,$BB606/COUNTIF($AL606:$AQ606,$AS606),0)</f>
        <v>0</v>
      </c>
      <c r="BH606" s="15" t="n">
        <f aca="false">IF(AP606=$AS606,$BB606/COUNTIF($AL606:$AQ606,$AS606),0)</f>
        <v>0</v>
      </c>
      <c r="BI606" s="15" t="n">
        <f aca="false">IF(AQ606=$AS606,$BB606/COUNTIF($AL606:$AQ606,$AS606),0)</f>
        <v>0</v>
      </c>
    </row>
    <row r="607" customFormat="false" ht="13.2" hidden="false" customHeight="false" outlineLevel="0" collapsed="false">
      <c r="AL607" s="1" t="n">
        <v>6</v>
      </c>
      <c r="AM607" s="1" t="n">
        <v>1</v>
      </c>
      <c r="AN607" s="1" t="n">
        <v>1</v>
      </c>
      <c r="AO607" s="1" t="n">
        <v>2</v>
      </c>
      <c r="AP607" s="1" t="n">
        <v>2</v>
      </c>
      <c r="AQ607" s="1" t="n">
        <v>1</v>
      </c>
      <c r="AS607" s="1" t="n">
        <f aca="false">MAX(AL607:AQ607)</f>
        <v>6</v>
      </c>
      <c r="AU607" s="15" t="n">
        <f aca="false">VLOOKUP(AL607,$AI$4:$AJ$9,2,FALSE())</f>
        <v>0.185164880815225</v>
      </c>
      <c r="AV607" s="15" t="n">
        <f aca="false">VLOOKUP(AM607,$AI$4:$AJ$9,2,FALSE())/$E$5</f>
        <v>1.22724214562632E-006</v>
      </c>
      <c r="AW607" s="15" t="n">
        <f aca="false">VLOOKUP(AN607,$AI$4:$AJ$9,2,FALSE())/$E$6</f>
        <v>1.87296332900327E-006</v>
      </c>
      <c r="AX607" s="15" t="n">
        <f aca="false">VLOOKUP(AO607,$AI$4:$AJ$9,2,FALSE())/$E$7</f>
        <v>0</v>
      </c>
      <c r="AY607" s="15" t="n">
        <f aca="false">VLOOKUP(AP607,$AI$4:$AJ$9,2,FALSE())/$E$8</f>
        <v>0</v>
      </c>
      <c r="AZ607" s="15" t="n">
        <f aca="false">VLOOKUP(AQ607,$AI$4:$AJ$9,2,FALSE())/$E$9</f>
        <v>1</v>
      </c>
      <c r="BB607" s="1" t="n">
        <f aca="false">PRODUCT(AU607:AZ607)</f>
        <v>0</v>
      </c>
      <c r="BD607" s="15" t="n">
        <f aca="false">IF(AL607=$AS607,$BB607/COUNTIF($AL607:$AQ607,$AS607),0)</f>
        <v>0</v>
      </c>
      <c r="BE607" s="15" t="n">
        <f aca="false">IF(AM607=$AS607,$BB607/COUNTIF($AL607:$AQ607,$AS607),0)</f>
        <v>0</v>
      </c>
      <c r="BF607" s="15" t="n">
        <f aca="false">IF(AN607=$AS607,$BB607/COUNTIF($AL607:$AQ607,$AS607),0)</f>
        <v>0</v>
      </c>
      <c r="BG607" s="15" t="n">
        <f aca="false">IF(AO607=$AS607,$BB607/COUNTIF($AL607:$AQ607,$AS607),0)</f>
        <v>0</v>
      </c>
      <c r="BH607" s="15" t="n">
        <f aca="false">IF(AP607=$AS607,$BB607/COUNTIF($AL607:$AQ607,$AS607),0)</f>
        <v>0</v>
      </c>
      <c r="BI607" s="15" t="n">
        <f aca="false">IF(AQ607=$AS607,$BB607/COUNTIF($AL607:$AQ607,$AS607),0)</f>
        <v>0</v>
      </c>
    </row>
    <row r="608" customFormat="false" ht="13.2" hidden="false" customHeight="false" outlineLevel="0" collapsed="false">
      <c r="AL608" s="1" t="n">
        <v>6</v>
      </c>
      <c r="AM608" s="1" t="n">
        <v>1</v>
      </c>
      <c r="AN608" s="1" t="n">
        <v>1</v>
      </c>
      <c r="AO608" s="1" t="n">
        <v>3</v>
      </c>
      <c r="AP608" s="1" t="n">
        <v>1</v>
      </c>
      <c r="AQ608" s="1" t="n">
        <v>1</v>
      </c>
      <c r="AS608" s="1" t="n">
        <f aca="false">MAX(AL608:AQ608)</f>
        <v>6</v>
      </c>
      <c r="AU608" s="15" t="n">
        <f aca="false">VLOOKUP(AL608,$AI$4:$AJ$9,2,FALSE())</f>
        <v>0.185164880815225</v>
      </c>
      <c r="AV608" s="15" t="n">
        <f aca="false">VLOOKUP(AM608,$AI$4:$AJ$9,2,FALSE())/$E$5</f>
        <v>1.22724214562632E-006</v>
      </c>
      <c r="AW608" s="15" t="n">
        <f aca="false">VLOOKUP(AN608,$AI$4:$AJ$9,2,FALSE())/$E$6</f>
        <v>1.87296332900327E-006</v>
      </c>
      <c r="AX608" s="15" t="n">
        <f aca="false">VLOOKUP(AO608,$AI$4:$AJ$9,2,FALSE())/$E$7</f>
        <v>0.999998021199369</v>
      </c>
      <c r="AY608" s="15" t="n">
        <f aca="false">VLOOKUP(AP608,$AI$4:$AJ$9,2,FALSE())/$E$8</f>
        <v>1</v>
      </c>
      <c r="AZ608" s="15" t="n">
        <f aca="false">VLOOKUP(AQ608,$AI$4:$AJ$9,2,FALSE())/$E$9</f>
        <v>1</v>
      </c>
      <c r="BB608" s="1" t="n">
        <f aca="false">PRODUCT(AU608:AZ608)</f>
        <v>4.25615363352498E-013</v>
      </c>
      <c r="BD608" s="15" t="n">
        <f aca="false">IF(AL608=$AS608,$BB608/COUNTIF($AL608:$AQ608,$AS608),0)</f>
        <v>4.25615363352498E-013</v>
      </c>
      <c r="BE608" s="15" t="n">
        <f aca="false">IF(AM608=$AS608,$BB608/COUNTIF($AL608:$AQ608,$AS608),0)</f>
        <v>0</v>
      </c>
      <c r="BF608" s="15" t="n">
        <f aca="false">IF(AN608=$AS608,$BB608/COUNTIF($AL608:$AQ608,$AS608),0)</f>
        <v>0</v>
      </c>
      <c r="BG608" s="15" t="n">
        <f aca="false">IF(AO608=$AS608,$BB608/COUNTIF($AL608:$AQ608,$AS608),0)</f>
        <v>0</v>
      </c>
      <c r="BH608" s="15" t="n">
        <f aca="false">IF(AP608=$AS608,$BB608/COUNTIF($AL608:$AQ608,$AS608),0)</f>
        <v>0</v>
      </c>
      <c r="BI608" s="15" t="n">
        <f aca="false">IF(AQ608=$AS608,$BB608/COUNTIF($AL608:$AQ608,$AS608),0)</f>
        <v>0</v>
      </c>
    </row>
    <row r="609" customFormat="false" ht="13.2" hidden="false" customHeight="false" outlineLevel="0" collapsed="false">
      <c r="AL609" s="1" t="n">
        <v>6</v>
      </c>
      <c r="AM609" s="1" t="n">
        <v>1</v>
      </c>
      <c r="AN609" s="1" t="n">
        <v>1</v>
      </c>
      <c r="AO609" s="1" t="n">
        <v>3</v>
      </c>
      <c r="AP609" s="1" t="n">
        <v>2</v>
      </c>
      <c r="AQ609" s="1" t="n">
        <v>1</v>
      </c>
      <c r="AS609" s="1" t="n">
        <f aca="false">MAX(AL609:AQ609)</f>
        <v>6</v>
      </c>
      <c r="AU609" s="15" t="n">
        <f aca="false">VLOOKUP(AL609,$AI$4:$AJ$9,2,FALSE())</f>
        <v>0.185164880815225</v>
      </c>
      <c r="AV609" s="15" t="n">
        <f aca="false">VLOOKUP(AM609,$AI$4:$AJ$9,2,FALSE())/$E$5</f>
        <v>1.22724214562632E-006</v>
      </c>
      <c r="AW609" s="15" t="n">
        <f aca="false">VLOOKUP(AN609,$AI$4:$AJ$9,2,FALSE())/$E$6</f>
        <v>1.87296332900327E-006</v>
      </c>
      <c r="AX609" s="15" t="n">
        <f aca="false">VLOOKUP(AO609,$AI$4:$AJ$9,2,FALSE())/$E$7</f>
        <v>0.999998021199369</v>
      </c>
      <c r="AY609" s="15" t="n">
        <f aca="false">VLOOKUP(AP609,$AI$4:$AJ$9,2,FALSE())/$E$8</f>
        <v>0</v>
      </c>
      <c r="AZ609" s="15" t="n">
        <f aca="false">VLOOKUP(AQ609,$AI$4:$AJ$9,2,FALSE())/$E$9</f>
        <v>1</v>
      </c>
      <c r="BB609" s="1" t="n">
        <f aca="false">PRODUCT(AU609:AZ609)</f>
        <v>0</v>
      </c>
      <c r="BD609" s="15" t="n">
        <f aca="false">IF(AL609=$AS609,$BB609/COUNTIF($AL609:$AQ609,$AS609),0)</f>
        <v>0</v>
      </c>
      <c r="BE609" s="15" t="n">
        <f aca="false">IF(AM609=$AS609,$BB609/COUNTIF($AL609:$AQ609,$AS609),0)</f>
        <v>0</v>
      </c>
      <c r="BF609" s="15" t="n">
        <f aca="false">IF(AN609=$AS609,$BB609/COUNTIF($AL609:$AQ609,$AS609),0)</f>
        <v>0</v>
      </c>
      <c r="BG609" s="15" t="n">
        <f aca="false">IF(AO609=$AS609,$BB609/COUNTIF($AL609:$AQ609,$AS609),0)</f>
        <v>0</v>
      </c>
      <c r="BH609" s="15" t="n">
        <f aca="false">IF(AP609=$AS609,$BB609/COUNTIF($AL609:$AQ609,$AS609),0)</f>
        <v>0</v>
      </c>
      <c r="BI609" s="15" t="n">
        <f aca="false">IF(AQ609=$AS609,$BB609/COUNTIF($AL609:$AQ609,$AS609),0)</f>
        <v>0</v>
      </c>
    </row>
    <row r="610" customFormat="false" ht="13.2" hidden="false" customHeight="false" outlineLevel="0" collapsed="false">
      <c r="AL610" s="1" t="n">
        <v>6</v>
      </c>
      <c r="AM610" s="1" t="n">
        <v>1</v>
      </c>
      <c r="AN610" s="1" t="n">
        <v>2</v>
      </c>
      <c r="AO610" s="1" t="n">
        <v>1</v>
      </c>
      <c r="AP610" s="1" t="n">
        <v>1</v>
      </c>
      <c r="AQ610" s="1" t="n">
        <v>1</v>
      </c>
      <c r="AS610" s="1" t="n">
        <f aca="false">MAX(AL610:AQ610)</f>
        <v>6</v>
      </c>
      <c r="AU610" s="15" t="n">
        <f aca="false">VLOOKUP(AL610,$AI$4:$AJ$9,2,FALSE())</f>
        <v>0.185164880815225</v>
      </c>
      <c r="AV610" s="15" t="n">
        <f aca="false">VLOOKUP(AM610,$AI$4:$AJ$9,2,FALSE())/$E$5</f>
        <v>1.22724214562632E-006</v>
      </c>
      <c r="AW610" s="15" t="n">
        <f aca="false">VLOOKUP(AN610,$AI$4:$AJ$9,2,FALSE())/$E$6</f>
        <v>0</v>
      </c>
      <c r="AX610" s="15" t="n">
        <f aca="false">VLOOKUP(AO610,$AI$4:$AJ$9,2,FALSE())/$E$7</f>
        <v>1.97880063138126E-006</v>
      </c>
      <c r="AY610" s="15" t="n">
        <f aca="false">VLOOKUP(AP610,$AI$4:$AJ$9,2,FALSE())/$E$8</f>
        <v>1</v>
      </c>
      <c r="AZ610" s="15" t="n">
        <f aca="false">VLOOKUP(AQ610,$AI$4:$AJ$9,2,FALSE())/$E$9</f>
        <v>1</v>
      </c>
      <c r="BB610" s="1" t="n">
        <f aca="false">PRODUCT(AU610:AZ610)</f>
        <v>0</v>
      </c>
      <c r="BD610" s="15" t="n">
        <f aca="false">IF(AL610=$AS610,$BB610/COUNTIF($AL610:$AQ610,$AS610),0)</f>
        <v>0</v>
      </c>
      <c r="BE610" s="15" t="n">
        <f aca="false">IF(AM610=$AS610,$BB610/COUNTIF($AL610:$AQ610,$AS610),0)</f>
        <v>0</v>
      </c>
      <c r="BF610" s="15" t="n">
        <f aca="false">IF(AN610=$AS610,$BB610/COUNTIF($AL610:$AQ610,$AS610),0)</f>
        <v>0</v>
      </c>
      <c r="BG610" s="15" t="n">
        <f aca="false">IF(AO610=$AS610,$BB610/COUNTIF($AL610:$AQ610,$AS610),0)</f>
        <v>0</v>
      </c>
      <c r="BH610" s="15" t="n">
        <f aca="false">IF(AP610=$AS610,$BB610/COUNTIF($AL610:$AQ610,$AS610),0)</f>
        <v>0</v>
      </c>
      <c r="BI610" s="15" t="n">
        <f aca="false">IF(AQ610=$AS610,$BB610/COUNTIF($AL610:$AQ610,$AS610),0)</f>
        <v>0</v>
      </c>
    </row>
    <row r="611" customFormat="false" ht="13.2" hidden="false" customHeight="false" outlineLevel="0" collapsed="false">
      <c r="AL611" s="1" t="n">
        <v>6</v>
      </c>
      <c r="AM611" s="1" t="n">
        <v>1</v>
      </c>
      <c r="AN611" s="1" t="n">
        <v>2</v>
      </c>
      <c r="AO611" s="1" t="n">
        <v>1</v>
      </c>
      <c r="AP611" s="1" t="n">
        <v>2</v>
      </c>
      <c r="AQ611" s="1" t="n">
        <v>1</v>
      </c>
      <c r="AS611" s="1" t="n">
        <f aca="false">MAX(AL611:AQ611)</f>
        <v>6</v>
      </c>
      <c r="AU611" s="15" t="n">
        <f aca="false">VLOOKUP(AL611,$AI$4:$AJ$9,2,FALSE())</f>
        <v>0.185164880815225</v>
      </c>
      <c r="AV611" s="15" t="n">
        <f aca="false">VLOOKUP(AM611,$AI$4:$AJ$9,2,FALSE())/$E$5</f>
        <v>1.22724214562632E-006</v>
      </c>
      <c r="AW611" s="15" t="n">
        <f aca="false">VLOOKUP(AN611,$AI$4:$AJ$9,2,FALSE())/$E$6</f>
        <v>0</v>
      </c>
      <c r="AX611" s="15" t="n">
        <f aca="false">VLOOKUP(AO611,$AI$4:$AJ$9,2,FALSE())/$E$7</f>
        <v>1.97880063138126E-006</v>
      </c>
      <c r="AY611" s="15" t="n">
        <f aca="false">VLOOKUP(AP611,$AI$4:$AJ$9,2,FALSE())/$E$8</f>
        <v>0</v>
      </c>
      <c r="AZ611" s="15" t="n">
        <f aca="false">VLOOKUP(AQ611,$AI$4:$AJ$9,2,FALSE())/$E$9</f>
        <v>1</v>
      </c>
      <c r="BB611" s="1" t="n">
        <f aca="false">PRODUCT(AU611:AZ611)</f>
        <v>0</v>
      </c>
      <c r="BD611" s="15" t="n">
        <f aca="false">IF(AL611=$AS611,$BB611/COUNTIF($AL611:$AQ611,$AS611),0)</f>
        <v>0</v>
      </c>
      <c r="BE611" s="15" t="n">
        <f aca="false">IF(AM611=$AS611,$BB611/COUNTIF($AL611:$AQ611,$AS611),0)</f>
        <v>0</v>
      </c>
      <c r="BF611" s="15" t="n">
        <f aca="false">IF(AN611=$AS611,$BB611/COUNTIF($AL611:$AQ611,$AS611),0)</f>
        <v>0</v>
      </c>
      <c r="BG611" s="15" t="n">
        <f aca="false">IF(AO611=$AS611,$BB611/COUNTIF($AL611:$AQ611,$AS611),0)</f>
        <v>0</v>
      </c>
      <c r="BH611" s="15" t="n">
        <f aca="false">IF(AP611=$AS611,$BB611/COUNTIF($AL611:$AQ611,$AS611),0)</f>
        <v>0</v>
      </c>
      <c r="BI611" s="15" t="n">
        <f aca="false">IF(AQ611=$AS611,$BB611/COUNTIF($AL611:$AQ611,$AS611),0)</f>
        <v>0</v>
      </c>
    </row>
    <row r="612" customFormat="false" ht="13.2" hidden="false" customHeight="false" outlineLevel="0" collapsed="false">
      <c r="AL612" s="1" t="n">
        <v>6</v>
      </c>
      <c r="AM612" s="1" t="n">
        <v>1</v>
      </c>
      <c r="AN612" s="1" t="n">
        <v>2</v>
      </c>
      <c r="AO612" s="1" t="n">
        <v>2</v>
      </c>
      <c r="AP612" s="1" t="n">
        <v>1</v>
      </c>
      <c r="AQ612" s="1" t="n">
        <v>1</v>
      </c>
      <c r="AS612" s="1" t="n">
        <f aca="false">MAX(AL612:AQ612)</f>
        <v>6</v>
      </c>
      <c r="AU612" s="15" t="n">
        <f aca="false">VLOOKUP(AL612,$AI$4:$AJ$9,2,FALSE())</f>
        <v>0.185164880815225</v>
      </c>
      <c r="AV612" s="15" t="n">
        <f aca="false">VLOOKUP(AM612,$AI$4:$AJ$9,2,FALSE())/$E$5</f>
        <v>1.22724214562632E-006</v>
      </c>
      <c r="AW612" s="15" t="n">
        <f aca="false">VLOOKUP(AN612,$AI$4:$AJ$9,2,FALSE())/$E$6</f>
        <v>0</v>
      </c>
      <c r="AX612" s="15" t="n">
        <f aca="false">VLOOKUP(AO612,$AI$4:$AJ$9,2,FALSE())/$E$7</f>
        <v>0</v>
      </c>
      <c r="AY612" s="15" t="n">
        <f aca="false">VLOOKUP(AP612,$AI$4:$AJ$9,2,FALSE())/$E$8</f>
        <v>1</v>
      </c>
      <c r="AZ612" s="15" t="n">
        <f aca="false">VLOOKUP(AQ612,$AI$4:$AJ$9,2,FALSE())/$E$9</f>
        <v>1</v>
      </c>
      <c r="BB612" s="1" t="n">
        <f aca="false">PRODUCT(AU612:AZ612)</f>
        <v>0</v>
      </c>
      <c r="BD612" s="15" t="n">
        <f aca="false">IF(AL612=$AS612,$BB612/COUNTIF($AL612:$AQ612,$AS612),0)</f>
        <v>0</v>
      </c>
      <c r="BE612" s="15" t="n">
        <f aca="false">IF(AM612=$AS612,$BB612/COUNTIF($AL612:$AQ612,$AS612),0)</f>
        <v>0</v>
      </c>
      <c r="BF612" s="15" t="n">
        <f aca="false">IF(AN612=$AS612,$BB612/COUNTIF($AL612:$AQ612,$AS612),0)</f>
        <v>0</v>
      </c>
      <c r="BG612" s="15" t="n">
        <f aca="false">IF(AO612=$AS612,$BB612/COUNTIF($AL612:$AQ612,$AS612),0)</f>
        <v>0</v>
      </c>
      <c r="BH612" s="15" t="n">
        <f aca="false">IF(AP612=$AS612,$BB612/COUNTIF($AL612:$AQ612,$AS612),0)</f>
        <v>0</v>
      </c>
      <c r="BI612" s="15" t="n">
        <f aca="false">IF(AQ612=$AS612,$BB612/COUNTIF($AL612:$AQ612,$AS612),0)</f>
        <v>0</v>
      </c>
    </row>
    <row r="613" customFormat="false" ht="13.2" hidden="false" customHeight="false" outlineLevel="0" collapsed="false">
      <c r="AL613" s="1" t="n">
        <v>6</v>
      </c>
      <c r="AM613" s="1" t="n">
        <v>1</v>
      </c>
      <c r="AN613" s="1" t="n">
        <v>2</v>
      </c>
      <c r="AO613" s="1" t="n">
        <v>2</v>
      </c>
      <c r="AP613" s="1" t="n">
        <v>2</v>
      </c>
      <c r="AQ613" s="1" t="n">
        <v>1</v>
      </c>
      <c r="AS613" s="1" t="n">
        <f aca="false">MAX(AL613:AQ613)</f>
        <v>6</v>
      </c>
      <c r="AU613" s="15" t="n">
        <f aca="false">VLOOKUP(AL613,$AI$4:$AJ$9,2,FALSE())</f>
        <v>0.185164880815225</v>
      </c>
      <c r="AV613" s="15" t="n">
        <f aca="false">VLOOKUP(AM613,$AI$4:$AJ$9,2,FALSE())/$E$5</f>
        <v>1.22724214562632E-006</v>
      </c>
      <c r="AW613" s="15" t="n">
        <f aca="false">VLOOKUP(AN613,$AI$4:$AJ$9,2,FALSE())/$E$6</f>
        <v>0</v>
      </c>
      <c r="AX613" s="15" t="n">
        <f aca="false">VLOOKUP(AO613,$AI$4:$AJ$9,2,FALSE())/$E$7</f>
        <v>0</v>
      </c>
      <c r="AY613" s="15" t="n">
        <f aca="false">VLOOKUP(AP613,$AI$4:$AJ$9,2,FALSE())/$E$8</f>
        <v>0</v>
      </c>
      <c r="AZ613" s="15" t="n">
        <f aca="false">VLOOKUP(AQ613,$AI$4:$AJ$9,2,FALSE())/$E$9</f>
        <v>1</v>
      </c>
      <c r="BB613" s="1" t="n">
        <f aca="false">PRODUCT(AU613:AZ613)</f>
        <v>0</v>
      </c>
      <c r="BD613" s="15" t="n">
        <f aca="false">IF(AL613=$AS613,$BB613/COUNTIF($AL613:$AQ613,$AS613),0)</f>
        <v>0</v>
      </c>
      <c r="BE613" s="15" t="n">
        <f aca="false">IF(AM613=$AS613,$BB613/COUNTIF($AL613:$AQ613,$AS613),0)</f>
        <v>0</v>
      </c>
      <c r="BF613" s="15" t="n">
        <f aca="false">IF(AN613=$AS613,$BB613/COUNTIF($AL613:$AQ613,$AS613),0)</f>
        <v>0</v>
      </c>
      <c r="BG613" s="15" t="n">
        <f aca="false">IF(AO613=$AS613,$BB613/COUNTIF($AL613:$AQ613,$AS613),0)</f>
        <v>0</v>
      </c>
      <c r="BH613" s="15" t="n">
        <f aca="false">IF(AP613=$AS613,$BB613/COUNTIF($AL613:$AQ613,$AS613),0)</f>
        <v>0</v>
      </c>
      <c r="BI613" s="15" t="n">
        <f aca="false">IF(AQ613=$AS613,$BB613/COUNTIF($AL613:$AQ613,$AS613),0)</f>
        <v>0</v>
      </c>
    </row>
    <row r="614" customFormat="false" ht="13.2" hidden="false" customHeight="false" outlineLevel="0" collapsed="false">
      <c r="AL614" s="1" t="n">
        <v>6</v>
      </c>
      <c r="AM614" s="1" t="n">
        <v>1</v>
      </c>
      <c r="AN614" s="1" t="n">
        <v>2</v>
      </c>
      <c r="AO614" s="1" t="n">
        <v>3</v>
      </c>
      <c r="AP614" s="1" t="n">
        <v>1</v>
      </c>
      <c r="AQ614" s="1" t="n">
        <v>1</v>
      </c>
      <c r="AS614" s="1" t="n">
        <f aca="false">MAX(AL614:AQ614)</f>
        <v>6</v>
      </c>
      <c r="AU614" s="15" t="n">
        <f aca="false">VLOOKUP(AL614,$AI$4:$AJ$9,2,FALSE())</f>
        <v>0.185164880815225</v>
      </c>
      <c r="AV614" s="15" t="n">
        <f aca="false">VLOOKUP(AM614,$AI$4:$AJ$9,2,FALSE())/$E$5</f>
        <v>1.22724214562632E-006</v>
      </c>
      <c r="AW614" s="15" t="n">
        <f aca="false">VLOOKUP(AN614,$AI$4:$AJ$9,2,FALSE())/$E$6</f>
        <v>0</v>
      </c>
      <c r="AX614" s="15" t="n">
        <f aca="false">VLOOKUP(AO614,$AI$4:$AJ$9,2,FALSE())/$E$7</f>
        <v>0.999998021199369</v>
      </c>
      <c r="AY614" s="15" t="n">
        <f aca="false">VLOOKUP(AP614,$AI$4:$AJ$9,2,FALSE())/$E$8</f>
        <v>1</v>
      </c>
      <c r="AZ614" s="15" t="n">
        <f aca="false">VLOOKUP(AQ614,$AI$4:$AJ$9,2,FALSE())/$E$9</f>
        <v>1</v>
      </c>
      <c r="BB614" s="1" t="n">
        <f aca="false">PRODUCT(AU614:AZ614)</f>
        <v>0</v>
      </c>
      <c r="BD614" s="15" t="n">
        <f aca="false">IF(AL614=$AS614,$BB614/COUNTIF($AL614:$AQ614,$AS614),0)</f>
        <v>0</v>
      </c>
      <c r="BE614" s="15" t="n">
        <f aca="false">IF(AM614=$AS614,$BB614/COUNTIF($AL614:$AQ614,$AS614),0)</f>
        <v>0</v>
      </c>
      <c r="BF614" s="15" t="n">
        <f aca="false">IF(AN614=$AS614,$BB614/COUNTIF($AL614:$AQ614,$AS614),0)</f>
        <v>0</v>
      </c>
      <c r="BG614" s="15" t="n">
        <f aca="false">IF(AO614=$AS614,$BB614/COUNTIF($AL614:$AQ614,$AS614),0)</f>
        <v>0</v>
      </c>
      <c r="BH614" s="15" t="n">
        <f aca="false">IF(AP614=$AS614,$BB614/COUNTIF($AL614:$AQ614,$AS614),0)</f>
        <v>0</v>
      </c>
      <c r="BI614" s="15" t="n">
        <f aca="false">IF(AQ614=$AS614,$BB614/COUNTIF($AL614:$AQ614,$AS614),0)</f>
        <v>0</v>
      </c>
    </row>
    <row r="615" customFormat="false" ht="13.2" hidden="false" customHeight="false" outlineLevel="0" collapsed="false">
      <c r="AL615" s="1" t="n">
        <v>6</v>
      </c>
      <c r="AM615" s="1" t="n">
        <v>1</v>
      </c>
      <c r="AN615" s="1" t="n">
        <v>2</v>
      </c>
      <c r="AO615" s="1" t="n">
        <v>3</v>
      </c>
      <c r="AP615" s="1" t="n">
        <v>2</v>
      </c>
      <c r="AQ615" s="1" t="n">
        <v>1</v>
      </c>
      <c r="AS615" s="1" t="n">
        <f aca="false">MAX(AL615:AQ615)</f>
        <v>6</v>
      </c>
      <c r="AU615" s="15" t="n">
        <f aca="false">VLOOKUP(AL615,$AI$4:$AJ$9,2,FALSE())</f>
        <v>0.185164880815225</v>
      </c>
      <c r="AV615" s="15" t="n">
        <f aca="false">VLOOKUP(AM615,$AI$4:$AJ$9,2,FALSE())/$E$5</f>
        <v>1.22724214562632E-006</v>
      </c>
      <c r="AW615" s="15" t="n">
        <f aca="false">VLOOKUP(AN615,$AI$4:$AJ$9,2,FALSE())/$E$6</f>
        <v>0</v>
      </c>
      <c r="AX615" s="15" t="n">
        <f aca="false">VLOOKUP(AO615,$AI$4:$AJ$9,2,FALSE())/$E$7</f>
        <v>0.999998021199369</v>
      </c>
      <c r="AY615" s="15" t="n">
        <f aca="false">VLOOKUP(AP615,$AI$4:$AJ$9,2,FALSE())/$E$8</f>
        <v>0</v>
      </c>
      <c r="AZ615" s="15" t="n">
        <f aca="false">VLOOKUP(AQ615,$AI$4:$AJ$9,2,FALSE())/$E$9</f>
        <v>1</v>
      </c>
      <c r="BB615" s="1" t="n">
        <f aca="false">PRODUCT(AU615:AZ615)</f>
        <v>0</v>
      </c>
      <c r="BD615" s="15" t="n">
        <f aca="false">IF(AL615=$AS615,$BB615/COUNTIF($AL615:$AQ615,$AS615),0)</f>
        <v>0</v>
      </c>
      <c r="BE615" s="15" t="n">
        <f aca="false">IF(AM615=$AS615,$BB615/COUNTIF($AL615:$AQ615,$AS615),0)</f>
        <v>0</v>
      </c>
      <c r="BF615" s="15" t="n">
        <f aca="false">IF(AN615=$AS615,$BB615/COUNTIF($AL615:$AQ615,$AS615),0)</f>
        <v>0</v>
      </c>
      <c r="BG615" s="15" t="n">
        <f aca="false">IF(AO615=$AS615,$BB615/COUNTIF($AL615:$AQ615,$AS615),0)</f>
        <v>0</v>
      </c>
      <c r="BH615" s="15" t="n">
        <f aca="false">IF(AP615=$AS615,$BB615/COUNTIF($AL615:$AQ615,$AS615),0)</f>
        <v>0</v>
      </c>
      <c r="BI615" s="15" t="n">
        <f aca="false">IF(AQ615=$AS615,$BB615/COUNTIF($AL615:$AQ615,$AS615),0)</f>
        <v>0</v>
      </c>
    </row>
    <row r="616" customFormat="false" ht="13.2" hidden="false" customHeight="false" outlineLevel="0" collapsed="false">
      <c r="AL616" s="1" t="n">
        <v>6</v>
      </c>
      <c r="AM616" s="1" t="n">
        <v>1</v>
      </c>
      <c r="AN616" s="1" t="n">
        <v>3</v>
      </c>
      <c r="AO616" s="1" t="n">
        <v>1</v>
      </c>
      <c r="AP616" s="1" t="n">
        <v>1</v>
      </c>
      <c r="AQ616" s="1" t="n">
        <v>1</v>
      </c>
      <c r="AS616" s="1" t="n">
        <f aca="false">MAX(AL616:AQ616)</f>
        <v>6</v>
      </c>
      <c r="AU616" s="15" t="n">
        <f aca="false">VLOOKUP(AL616,$AI$4:$AJ$9,2,FALSE())</f>
        <v>0.185164880815225</v>
      </c>
      <c r="AV616" s="15" t="n">
        <f aca="false">VLOOKUP(AM616,$AI$4:$AJ$9,2,FALSE())/$E$5</f>
        <v>1.22724214562632E-006</v>
      </c>
      <c r="AW616" s="15" t="n">
        <f aca="false">VLOOKUP(AN616,$AI$4:$AJ$9,2,FALSE())/$E$6</f>
        <v>0.946512545569017</v>
      </c>
      <c r="AX616" s="15" t="n">
        <f aca="false">VLOOKUP(AO616,$AI$4:$AJ$9,2,FALSE())/$E$7</f>
        <v>1.97880063138126E-006</v>
      </c>
      <c r="AY616" s="15" t="n">
        <f aca="false">VLOOKUP(AP616,$AI$4:$AJ$9,2,FALSE())/$E$8</f>
        <v>1</v>
      </c>
      <c r="AZ616" s="15" t="n">
        <f aca="false">VLOOKUP(AQ616,$AI$4:$AJ$9,2,FALSE())/$E$9</f>
        <v>1</v>
      </c>
      <c r="BB616" s="1" t="n">
        <f aca="false">PRODUCT(AU616:AZ616)</f>
        <v>4.25615363352498E-013</v>
      </c>
      <c r="BD616" s="15" t="n">
        <f aca="false">IF(AL616=$AS616,$BB616/COUNTIF($AL616:$AQ616,$AS616),0)</f>
        <v>4.25615363352498E-013</v>
      </c>
      <c r="BE616" s="15" t="n">
        <f aca="false">IF(AM616=$AS616,$BB616/COUNTIF($AL616:$AQ616,$AS616),0)</f>
        <v>0</v>
      </c>
      <c r="BF616" s="15" t="n">
        <f aca="false">IF(AN616=$AS616,$BB616/COUNTIF($AL616:$AQ616,$AS616),0)</f>
        <v>0</v>
      </c>
      <c r="BG616" s="15" t="n">
        <f aca="false">IF(AO616=$AS616,$BB616/COUNTIF($AL616:$AQ616,$AS616),0)</f>
        <v>0</v>
      </c>
      <c r="BH616" s="15" t="n">
        <f aca="false">IF(AP616=$AS616,$BB616/COUNTIF($AL616:$AQ616,$AS616),0)</f>
        <v>0</v>
      </c>
      <c r="BI616" s="15" t="n">
        <f aca="false">IF(AQ616=$AS616,$BB616/COUNTIF($AL616:$AQ616,$AS616),0)</f>
        <v>0</v>
      </c>
    </row>
    <row r="617" customFormat="false" ht="13.2" hidden="false" customHeight="false" outlineLevel="0" collapsed="false">
      <c r="AL617" s="1" t="n">
        <v>6</v>
      </c>
      <c r="AM617" s="1" t="n">
        <v>1</v>
      </c>
      <c r="AN617" s="1" t="n">
        <v>3</v>
      </c>
      <c r="AO617" s="1" t="n">
        <v>1</v>
      </c>
      <c r="AP617" s="1" t="n">
        <v>2</v>
      </c>
      <c r="AQ617" s="1" t="n">
        <v>1</v>
      </c>
      <c r="AS617" s="1" t="n">
        <f aca="false">MAX(AL617:AQ617)</f>
        <v>6</v>
      </c>
      <c r="AU617" s="15" t="n">
        <f aca="false">VLOOKUP(AL617,$AI$4:$AJ$9,2,FALSE())</f>
        <v>0.185164880815225</v>
      </c>
      <c r="AV617" s="15" t="n">
        <f aca="false">VLOOKUP(AM617,$AI$4:$AJ$9,2,FALSE())/$E$5</f>
        <v>1.22724214562632E-006</v>
      </c>
      <c r="AW617" s="15" t="n">
        <f aca="false">VLOOKUP(AN617,$AI$4:$AJ$9,2,FALSE())/$E$6</f>
        <v>0.946512545569017</v>
      </c>
      <c r="AX617" s="15" t="n">
        <f aca="false">VLOOKUP(AO617,$AI$4:$AJ$9,2,FALSE())/$E$7</f>
        <v>1.97880063138126E-006</v>
      </c>
      <c r="AY617" s="15" t="n">
        <f aca="false">VLOOKUP(AP617,$AI$4:$AJ$9,2,FALSE())/$E$8</f>
        <v>0</v>
      </c>
      <c r="AZ617" s="15" t="n">
        <f aca="false">VLOOKUP(AQ617,$AI$4:$AJ$9,2,FALSE())/$E$9</f>
        <v>1</v>
      </c>
      <c r="BB617" s="1" t="n">
        <f aca="false">PRODUCT(AU617:AZ617)</f>
        <v>0</v>
      </c>
      <c r="BD617" s="15" t="n">
        <f aca="false">IF(AL617=$AS617,$BB617/COUNTIF($AL617:$AQ617,$AS617),0)</f>
        <v>0</v>
      </c>
      <c r="BE617" s="15" t="n">
        <f aca="false">IF(AM617=$AS617,$BB617/COUNTIF($AL617:$AQ617,$AS617),0)</f>
        <v>0</v>
      </c>
      <c r="BF617" s="15" t="n">
        <f aca="false">IF(AN617=$AS617,$BB617/COUNTIF($AL617:$AQ617,$AS617),0)</f>
        <v>0</v>
      </c>
      <c r="BG617" s="15" t="n">
        <f aca="false">IF(AO617=$AS617,$BB617/COUNTIF($AL617:$AQ617,$AS617),0)</f>
        <v>0</v>
      </c>
      <c r="BH617" s="15" t="n">
        <f aca="false">IF(AP617=$AS617,$BB617/COUNTIF($AL617:$AQ617,$AS617),0)</f>
        <v>0</v>
      </c>
      <c r="BI617" s="15" t="n">
        <f aca="false">IF(AQ617=$AS617,$BB617/COUNTIF($AL617:$AQ617,$AS617),0)</f>
        <v>0</v>
      </c>
    </row>
    <row r="618" customFormat="false" ht="13.2" hidden="false" customHeight="false" outlineLevel="0" collapsed="false">
      <c r="AL618" s="1" t="n">
        <v>6</v>
      </c>
      <c r="AM618" s="1" t="n">
        <v>1</v>
      </c>
      <c r="AN618" s="1" t="n">
        <v>3</v>
      </c>
      <c r="AO618" s="1" t="n">
        <v>2</v>
      </c>
      <c r="AP618" s="1" t="n">
        <v>1</v>
      </c>
      <c r="AQ618" s="1" t="n">
        <v>1</v>
      </c>
      <c r="AS618" s="1" t="n">
        <f aca="false">MAX(AL618:AQ618)</f>
        <v>6</v>
      </c>
      <c r="AU618" s="15" t="n">
        <f aca="false">VLOOKUP(AL618,$AI$4:$AJ$9,2,FALSE())</f>
        <v>0.185164880815225</v>
      </c>
      <c r="AV618" s="15" t="n">
        <f aca="false">VLOOKUP(AM618,$AI$4:$AJ$9,2,FALSE())/$E$5</f>
        <v>1.22724214562632E-006</v>
      </c>
      <c r="AW618" s="15" t="n">
        <f aca="false">VLOOKUP(AN618,$AI$4:$AJ$9,2,FALSE())/$E$6</f>
        <v>0.946512545569017</v>
      </c>
      <c r="AX618" s="15" t="n">
        <f aca="false">VLOOKUP(AO618,$AI$4:$AJ$9,2,FALSE())/$E$7</f>
        <v>0</v>
      </c>
      <c r="AY618" s="15" t="n">
        <f aca="false">VLOOKUP(AP618,$AI$4:$AJ$9,2,FALSE())/$E$8</f>
        <v>1</v>
      </c>
      <c r="AZ618" s="15" t="n">
        <f aca="false">VLOOKUP(AQ618,$AI$4:$AJ$9,2,FALSE())/$E$9</f>
        <v>1</v>
      </c>
      <c r="BB618" s="1" t="n">
        <f aca="false">PRODUCT(AU618:AZ618)</f>
        <v>0</v>
      </c>
      <c r="BD618" s="15" t="n">
        <f aca="false">IF(AL618=$AS618,$BB618/COUNTIF($AL618:$AQ618,$AS618),0)</f>
        <v>0</v>
      </c>
      <c r="BE618" s="15" t="n">
        <f aca="false">IF(AM618=$AS618,$BB618/COUNTIF($AL618:$AQ618,$AS618),0)</f>
        <v>0</v>
      </c>
      <c r="BF618" s="15" t="n">
        <f aca="false">IF(AN618=$AS618,$BB618/COUNTIF($AL618:$AQ618,$AS618),0)</f>
        <v>0</v>
      </c>
      <c r="BG618" s="15" t="n">
        <f aca="false">IF(AO618=$AS618,$BB618/COUNTIF($AL618:$AQ618,$AS618),0)</f>
        <v>0</v>
      </c>
      <c r="BH618" s="15" t="n">
        <f aca="false">IF(AP618=$AS618,$BB618/COUNTIF($AL618:$AQ618,$AS618),0)</f>
        <v>0</v>
      </c>
      <c r="BI618" s="15" t="n">
        <f aca="false">IF(AQ618=$AS618,$BB618/COUNTIF($AL618:$AQ618,$AS618),0)</f>
        <v>0</v>
      </c>
    </row>
    <row r="619" customFormat="false" ht="13.2" hidden="false" customHeight="false" outlineLevel="0" collapsed="false">
      <c r="AL619" s="1" t="n">
        <v>6</v>
      </c>
      <c r="AM619" s="1" t="n">
        <v>1</v>
      </c>
      <c r="AN619" s="1" t="n">
        <v>3</v>
      </c>
      <c r="AO619" s="1" t="n">
        <v>2</v>
      </c>
      <c r="AP619" s="1" t="n">
        <v>2</v>
      </c>
      <c r="AQ619" s="1" t="n">
        <v>1</v>
      </c>
      <c r="AS619" s="1" t="n">
        <f aca="false">MAX(AL619:AQ619)</f>
        <v>6</v>
      </c>
      <c r="AU619" s="15" t="n">
        <f aca="false">VLOOKUP(AL619,$AI$4:$AJ$9,2,FALSE())</f>
        <v>0.185164880815225</v>
      </c>
      <c r="AV619" s="15" t="n">
        <f aca="false">VLOOKUP(AM619,$AI$4:$AJ$9,2,FALSE())/$E$5</f>
        <v>1.22724214562632E-006</v>
      </c>
      <c r="AW619" s="15" t="n">
        <f aca="false">VLOOKUP(AN619,$AI$4:$AJ$9,2,FALSE())/$E$6</f>
        <v>0.946512545569017</v>
      </c>
      <c r="AX619" s="15" t="n">
        <f aca="false">VLOOKUP(AO619,$AI$4:$AJ$9,2,FALSE())/$E$7</f>
        <v>0</v>
      </c>
      <c r="AY619" s="15" t="n">
        <f aca="false">VLOOKUP(AP619,$AI$4:$AJ$9,2,FALSE())/$E$8</f>
        <v>0</v>
      </c>
      <c r="AZ619" s="15" t="n">
        <f aca="false">VLOOKUP(AQ619,$AI$4:$AJ$9,2,FALSE())/$E$9</f>
        <v>1</v>
      </c>
      <c r="BB619" s="1" t="n">
        <f aca="false">PRODUCT(AU619:AZ619)</f>
        <v>0</v>
      </c>
      <c r="BD619" s="15" t="n">
        <f aca="false">IF(AL619=$AS619,$BB619/COUNTIF($AL619:$AQ619,$AS619),0)</f>
        <v>0</v>
      </c>
      <c r="BE619" s="15" t="n">
        <f aca="false">IF(AM619=$AS619,$BB619/COUNTIF($AL619:$AQ619,$AS619),0)</f>
        <v>0</v>
      </c>
      <c r="BF619" s="15" t="n">
        <f aca="false">IF(AN619=$AS619,$BB619/COUNTIF($AL619:$AQ619,$AS619),0)</f>
        <v>0</v>
      </c>
      <c r="BG619" s="15" t="n">
        <f aca="false">IF(AO619=$AS619,$BB619/COUNTIF($AL619:$AQ619,$AS619),0)</f>
        <v>0</v>
      </c>
      <c r="BH619" s="15" t="n">
        <f aca="false">IF(AP619=$AS619,$BB619/COUNTIF($AL619:$AQ619,$AS619),0)</f>
        <v>0</v>
      </c>
      <c r="BI619" s="15" t="n">
        <f aca="false">IF(AQ619=$AS619,$BB619/COUNTIF($AL619:$AQ619,$AS619),0)</f>
        <v>0</v>
      </c>
    </row>
    <row r="620" customFormat="false" ht="13.2" hidden="false" customHeight="false" outlineLevel="0" collapsed="false">
      <c r="AL620" s="1" t="n">
        <v>6</v>
      </c>
      <c r="AM620" s="1" t="n">
        <v>1</v>
      </c>
      <c r="AN620" s="1" t="n">
        <v>3</v>
      </c>
      <c r="AO620" s="1" t="n">
        <v>3</v>
      </c>
      <c r="AP620" s="1" t="n">
        <v>1</v>
      </c>
      <c r="AQ620" s="1" t="n">
        <v>1</v>
      </c>
      <c r="AS620" s="1" t="n">
        <f aca="false">MAX(AL620:AQ620)</f>
        <v>6</v>
      </c>
      <c r="AU620" s="15" t="n">
        <f aca="false">VLOOKUP(AL620,$AI$4:$AJ$9,2,FALSE())</f>
        <v>0.185164880815225</v>
      </c>
      <c r="AV620" s="15" t="n">
        <f aca="false">VLOOKUP(AM620,$AI$4:$AJ$9,2,FALSE())/$E$5</f>
        <v>1.22724214562632E-006</v>
      </c>
      <c r="AW620" s="15" t="n">
        <f aca="false">VLOOKUP(AN620,$AI$4:$AJ$9,2,FALSE())/$E$6</f>
        <v>0.946512545569017</v>
      </c>
      <c r="AX620" s="15" t="n">
        <f aca="false">VLOOKUP(AO620,$AI$4:$AJ$9,2,FALSE())/$E$7</f>
        <v>0.999998021199369</v>
      </c>
      <c r="AY620" s="15" t="n">
        <f aca="false">VLOOKUP(AP620,$AI$4:$AJ$9,2,FALSE())/$E$8</f>
        <v>1</v>
      </c>
      <c r="AZ620" s="15" t="n">
        <f aca="false">VLOOKUP(AQ620,$AI$4:$AJ$9,2,FALSE())/$E$9</f>
        <v>1</v>
      </c>
      <c r="BB620" s="1" t="n">
        <f aca="false">PRODUCT(AU620:AZ620)</f>
        <v>2.15087116101968E-007</v>
      </c>
      <c r="BD620" s="15" t="n">
        <f aca="false">IF(AL620=$AS620,$BB620/COUNTIF($AL620:$AQ620,$AS620),0)</f>
        <v>2.15087116101968E-007</v>
      </c>
      <c r="BE620" s="15" t="n">
        <f aca="false">IF(AM620=$AS620,$BB620/COUNTIF($AL620:$AQ620,$AS620),0)</f>
        <v>0</v>
      </c>
      <c r="BF620" s="15" t="n">
        <f aca="false">IF(AN620=$AS620,$BB620/COUNTIF($AL620:$AQ620,$AS620),0)</f>
        <v>0</v>
      </c>
      <c r="BG620" s="15" t="n">
        <f aca="false">IF(AO620=$AS620,$BB620/COUNTIF($AL620:$AQ620,$AS620),0)</f>
        <v>0</v>
      </c>
      <c r="BH620" s="15" t="n">
        <f aca="false">IF(AP620=$AS620,$BB620/COUNTIF($AL620:$AQ620,$AS620),0)</f>
        <v>0</v>
      </c>
      <c r="BI620" s="15" t="n">
        <f aca="false">IF(AQ620=$AS620,$BB620/COUNTIF($AL620:$AQ620,$AS620),0)</f>
        <v>0</v>
      </c>
    </row>
    <row r="621" customFormat="false" ht="13.2" hidden="false" customHeight="false" outlineLevel="0" collapsed="false">
      <c r="AL621" s="1" t="n">
        <v>6</v>
      </c>
      <c r="AM621" s="1" t="n">
        <v>1</v>
      </c>
      <c r="AN621" s="1" t="n">
        <v>3</v>
      </c>
      <c r="AO621" s="1" t="n">
        <v>3</v>
      </c>
      <c r="AP621" s="1" t="n">
        <v>2</v>
      </c>
      <c r="AQ621" s="1" t="n">
        <v>1</v>
      </c>
      <c r="AS621" s="1" t="n">
        <f aca="false">MAX(AL621:AQ621)</f>
        <v>6</v>
      </c>
      <c r="AU621" s="15" t="n">
        <f aca="false">VLOOKUP(AL621,$AI$4:$AJ$9,2,FALSE())</f>
        <v>0.185164880815225</v>
      </c>
      <c r="AV621" s="15" t="n">
        <f aca="false">VLOOKUP(AM621,$AI$4:$AJ$9,2,FALSE())/$E$5</f>
        <v>1.22724214562632E-006</v>
      </c>
      <c r="AW621" s="15" t="n">
        <f aca="false">VLOOKUP(AN621,$AI$4:$AJ$9,2,FALSE())/$E$6</f>
        <v>0.946512545569017</v>
      </c>
      <c r="AX621" s="15" t="n">
        <f aca="false">VLOOKUP(AO621,$AI$4:$AJ$9,2,FALSE())/$E$7</f>
        <v>0.999998021199369</v>
      </c>
      <c r="AY621" s="15" t="n">
        <f aca="false">VLOOKUP(AP621,$AI$4:$AJ$9,2,FALSE())/$E$8</f>
        <v>0</v>
      </c>
      <c r="AZ621" s="15" t="n">
        <f aca="false">VLOOKUP(AQ621,$AI$4:$AJ$9,2,FALSE())/$E$9</f>
        <v>1</v>
      </c>
      <c r="BB621" s="1" t="n">
        <f aca="false">PRODUCT(AU621:AZ621)</f>
        <v>0</v>
      </c>
      <c r="BD621" s="15" t="n">
        <f aca="false">IF(AL621=$AS621,$BB621/COUNTIF($AL621:$AQ621,$AS621),0)</f>
        <v>0</v>
      </c>
      <c r="BE621" s="15" t="n">
        <f aca="false">IF(AM621=$AS621,$BB621/COUNTIF($AL621:$AQ621,$AS621),0)</f>
        <v>0</v>
      </c>
      <c r="BF621" s="15" t="n">
        <f aca="false">IF(AN621=$AS621,$BB621/COUNTIF($AL621:$AQ621,$AS621),0)</f>
        <v>0</v>
      </c>
      <c r="BG621" s="15" t="n">
        <f aca="false">IF(AO621=$AS621,$BB621/COUNTIF($AL621:$AQ621,$AS621),0)</f>
        <v>0</v>
      </c>
      <c r="BH621" s="15" t="n">
        <f aca="false">IF(AP621=$AS621,$BB621/COUNTIF($AL621:$AQ621,$AS621),0)</f>
        <v>0</v>
      </c>
      <c r="BI621" s="15" t="n">
        <f aca="false">IF(AQ621=$AS621,$BB621/COUNTIF($AL621:$AQ621,$AS621),0)</f>
        <v>0</v>
      </c>
    </row>
    <row r="622" customFormat="false" ht="13.2" hidden="false" customHeight="false" outlineLevel="0" collapsed="false">
      <c r="AL622" s="1" t="n">
        <v>6</v>
      </c>
      <c r="AM622" s="1" t="n">
        <v>1</v>
      </c>
      <c r="AN622" s="1" t="n">
        <v>4</v>
      </c>
      <c r="AO622" s="1" t="n">
        <v>1</v>
      </c>
      <c r="AP622" s="1" t="n">
        <v>1</v>
      </c>
      <c r="AQ622" s="1" t="n">
        <v>1</v>
      </c>
      <c r="AS622" s="1" t="n">
        <f aca="false">MAX(AL622:AQ622)</f>
        <v>6</v>
      </c>
      <c r="AU622" s="15" t="n">
        <f aca="false">VLOOKUP(AL622,$AI$4:$AJ$9,2,FALSE())</f>
        <v>0.185164880815225</v>
      </c>
      <c r="AV622" s="15" t="n">
        <f aca="false">VLOOKUP(AM622,$AI$4:$AJ$9,2,FALSE())/$E$5</f>
        <v>1.22724214562632E-006</v>
      </c>
      <c r="AW622" s="15" t="n">
        <f aca="false">VLOOKUP(AN622,$AI$4:$AJ$9,2,FALSE())/$E$6</f>
        <v>0.0534855814676536</v>
      </c>
      <c r="AX622" s="15" t="n">
        <f aca="false">VLOOKUP(AO622,$AI$4:$AJ$9,2,FALSE())/$E$7</f>
        <v>1.97880063138126E-006</v>
      </c>
      <c r="AY622" s="15" t="n">
        <f aca="false">VLOOKUP(AP622,$AI$4:$AJ$9,2,FALSE())/$E$8</f>
        <v>1</v>
      </c>
      <c r="AZ622" s="15" t="n">
        <f aca="false">VLOOKUP(AQ622,$AI$4:$AJ$9,2,FALSE())/$E$9</f>
        <v>1</v>
      </c>
      <c r="BB622" s="1" t="n">
        <f aca="false">PRODUCT(AU622:AZ622)</f>
        <v>2.4050695679675E-014</v>
      </c>
      <c r="BD622" s="15" t="n">
        <f aca="false">IF(AL622=$AS622,$BB622/COUNTIF($AL622:$AQ622,$AS622),0)</f>
        <v>2.4050695679675E-014</v>
      </c>
      <c r="BE622" s="15" t="n">
        <f aca="false">IF(AM622=$AS622,$BB622/COUNTIF($AL622:$AQ622,$AS622),0)</f>
        <v>0</v>
      </c>
      <c r="BF622" s="15" t="n">
        <f aca="false">IF(AN622=$AS622,$BB622/COUNTIF($AL622:$AQ622,$AS622),0)</f>
        <v>0</v>
      </c>
      <c r="BG622" s="15" t="n">
        <f aca="false">IF(AO622=$AS622,$BB622/COUNTIF($AL622:$AQ622,$AS622),0)</f>
        <v>0</v>
      </c>
      <c r="BH622" s="15" t="n">
        <f aca="false">IF(AP622=$AS622,$BB622/COUNTIF($AL622:$AQ622,$AS622),0)</f>
        <v>0</v>
      </c>
      <c r="BI622" s="15" t="n">
        <f aca="false">IF(AQ622=$AS622,$BB622/COUNTIF($AL622:$AQ622,$AS622),0)</f>
        <v>0</v>
      </c>
    </row>
    <row r="623" customFormat="false" ht="13.2" hidden="false" customHeight="false" outlineLevel="0" collapsed="false">
      <c r="AL623" s="1" t="n">
        <v>6</v>
      </c>
      <c r="AM623" s="1" t="n">
        <v>1</v>
      </c>
      <c r="AN623" s="1" t="n">
        <v>4</v>
      </c>
      <c r="AO623" s="1" t="n">
        <v>1</v>
      </c>
      <c r="AP623" s="1" t="n">
        <v>2</v>
      </c>
      <c r="AQ623" s="1" t="n">
        <v>1</v>
      </c>
      <c r="AS623" s="1" t="n">
        <f aca="false">MAX(AL623:AQ623)</f>
        <v>6</v>
      </c>
      <c r="AU623" s="15" t="n">
        <f aca="false">VLOOKUP(AL623,$AI$4:$AJ$9,2,FALSE())</f>
        <v>0.185164880815225</v>
      </c>
      <c r="AV623" s="15" t="n">
        <f aca="false">VLOOKUP(AM623,$AI$4:$AJ$9,2,FALSE())/$E$5</f>
        <v>1.22724214562632E-006</v>
      </c>
      <c r="AW623" s="15" t="n">
        <f aca="false">VLOOKUP(AN623,$AI$4:$AJ$9,2,FALSE())/$E$6</f>
        <v>0.0534855814676536</v>
      </c>
      <c r="AX623" s="15" t="n">
        <f aca="false">VLOOKUP(AO623,$AI$4:$AJ$9,2,FALSE())/$E$7</f>
        <v>1.97880063138126E-006</v>
      </c>
      <c r="AY623" s="15" t="n">
        <f aca="false">VLOOKUP(AP623,$AI$4:$AJ$9,2,FALSE())/$E$8</f>
        <v>0</v>
      </c>
      <c r="AZ623" s="15" t="n">
        <f aca="false">VLOOKUP(AQ623,$AI$4:$AJ$9,2,FALSE())/$E$9</f>
        <v>1</v>
      </c>
      <c r="BB623" s="1" t="n">
        <f aca="false">PRODUCT(AU623:AZ623)</f>
        <v>0</v>
      </c>
      <c r="BD623" s="15" t="n">
        <f aca="false">IF(AL623=$AS623,$BB623/COUNTIF($AL623:$AQ623,$AS623),0)</f>
        <v>0</v>
      </c>
      <c r="BE623" s="15" t="n">
        <f aca="false">IF(AM623=$AS623,$BB623/COUNTIF($AL623:$AQ623,$AS623),0)</f>
        <v>0</v>
      </c>
      <c r="BF623" s="15" t="n">
        <f aca="false">IF(AN623=$AS623,$BB623/COUNTIF($AL623:$AQ623,$AS623),0)</f>
        <v>0</v>
      </c>
      <c r="BG623" s="15" t="n">
        <f aca="false">IF(AO623=$AS623,$BB623/COUNTIF($AL623:$AQ623,$AS623),0)</f>
        <v>0</v>
      </c>
      <c r="BH623" s="15" t="n">
        <f aca="false">IF(AP623=$AS623,$BB623/COUNTIF($AL623:$AQ623,$AS623),0)</f>
        <v>0</v>
      </c>
      <c r="BI623" s="15" t="n">
        <f aca="false">IF(AQ623=$AS623,$BB623/COUNTIF($AL623:$AQ623,$AS623),0)</f>
        <v>0</v>
      </c>
    </row>
    <row r="624" customFormat="false" ht="13.2" hidden="false" customHeight="false" outlineLevel="0" collapsed="false">
      <c r="AL624" s="1" t="n">
        <v>6</v>
      </c>
      <c r="AM624" s="1" t="n">
        <v>1</v>
      </c>
      <c r="AN624" s="1" t="n">
        <v>4</v>
      </c>
      <c r="AO624" s="1" t="n">
        <v>2</v>
      </c>
      <c r="AP624" s="1" t="n">
        <v>1</v>
      </c>
      <c r="AQ624" s="1" t="n">
        <v>1</v>
      </c>
      <c r="AS624" s="1" t="n">
        <f aca="false">MAX(AL624:AQ624)</f>
        <v>6</v>
      </c>
      <c r="AU624" s="15" t="n">
        <f aca="false">VLOOKUP(AL624,$AI$4:$AJ$9,2,FALSE())</f>
        <v>0.185164880815225</v>
      </c>
      <c r="AV624" s="15" t="n">
        <f aca="false">VLOOKUP(AM624,$AI$4:$AJ$9,2,FALSE())/$E$5</f>
        <v>1.22724214562632E-006</v>
      </c>
      <c r="AW624" s="15" t="n">
        <f aca="false">VLOOKUP(AN624,$AI$4:$AJ$9,2,FALSE())/$E$6</f>
        <v>0.0534855814676536</v>
      </c>
      <c r="AX624" s="15" t="n">
        <f aca="false">VLOOKUP(AO624,$AI$4:$AJ$9,2,FALSE())/$E$7</f>
        <v>0</v>
      </c>
      <c r="AY624" s="15" t="n">
        <f aca="false">VLOOKUP(AP624,$AI$4:$AJ$9,2,FALSE())/$E$8</f>
        <v>1</v>
      </c>
      <c r="AZ624" s="15" t="n">
        <f aca="false">VLOOKUP(AQ624,$AI$4:$AJ$9,2,FALSE())/$E$9</f>
        <v>1</v>
      </c>
      <c r="BB624" s="1" t="n">
        <f aca="false">PRODUCT(AU624:AZ624)</f>
        <v>0</v>
      </c>
      <c r="BD624" s="15" t="n">
        <f aca="false">IF(AL624=$AS624,$BB624/COUNTIF($AL624:$AQ624,$AS624),0)</f>
        <v>0</v>
      </c>
      <c r="BE624" s="15" t="n">
        <f aca="false">IF(AM624=$AS624,$BB624/COUNTIF($AL624:$AQ624,$AS624),0)</f>
        <v>0</v>
      </c>
      <c r="BF624" s="15" t="n">
        <f aca="false">IF(AN624=$AS624,$BB624/COUNTIF($AL624:$AQ624,$AS624),0)</f>
        <v>0</v>
      </c>
      <c r="BG624" s="15" t="n">
        <f aca="false">IF(AO624=$AS624,$BB624/COUNTIF($AL624:$AQ624,$AS624),0)</f>
        <v>0</v>
      </c>
      <c r="BH624" s="15" t="n">
        <f aca="false">IF(AP624=$AS624,$BB624/COUNTIF($AL624:$AQ624,$AS624),0)</f>
        <v>0</v>
      </c>
      <c r="BI624" s="15" t="n">
        <f aca="false">IF(AQ624=$AS624,$BB624/COUNTIF($AL624:$AQ624,$AS624),0)</f>
        <v>0</v>
      </c>
    </row>
    <row r="625" customFormat="false" ht="13.2" hidden="false" customHeight="false" outlineLevel="0" collapsed="false">
      <c r="AL625" s="1" t="n">
        <v>6</v>
      </c>
      <c r="AM625" s="1" t="n">
        <v>1</v>
      </c>
      <c r="AN625" s="1" t="n">
        <v>4</v>
      </c>
      <c r="AO625" s="1" t="n">
        <v>2</v>
      </c>
      <c r="AP625" s="1" t="n">
        <v>2</v>
      </c>
      <c r="AQ625" s="1" t="n">
        <v>1</v>
      </c>
      <c r="AS625" s="1" t="n">
        <f aca="false">MAX(AL625:AQ625)</f>
        <v>6</v>
      </c>
      <c r="AU625" s="15" t="n">
        <f aca="false">VLOOKUP(AL625,$AI$4:$AJ$9,2,FALSE())</f>
        <v>0.185164880815225</v>
      </c>
      <c r="AV625" s="15" t="n">
        <f aca="false">VLOOKUP(AM625,$AI$4:$AJ$9,2,FALSE())/$E$5</f>
        <v>1.22724214562632E-006</v>
      </c>
      <c r="AW625" s="15" t="n">
        <f aca="false">VLOOKUP(AN625,$AI$4:$AJ$9,2,FALSE())/$E$6</f>
        <v>0.0534855814676536</v>
      </c>
      <c r="AX625" s="15" t="n">
        <f aca="false">VLOOKUP(AO625,$AI$4:$AJ$9,2,FALSE())/$E$7</f>
        <v>0</v>
      </c>
      <c r="AY625" s="15" t="n">
        <f aca="false">VLOOKUP(AP625,$AI$4:$AJ$9,2,FALSE())/$E$8</f>
        <v>0</v>
      </c>
      <c r="AZ625" s="15" t="n">
        <f aca="false">VLOOKUP(AQ625,$AI$4:$AJ$9,2,FALSE())/$E$9</f>
        <v>1</v>
      </c>
      <c r="BB625" s="1" t="n">
        <f aca="false">PRODUCT(AU625:AZ625)</f>
        <v>0</v>
      </c>
      <c r="BD625" s="15" t="n">
        <f aca="false">IF(AL625=$AS625,$BB625/COUNTIF($AL625:$AQ625,$AS625),0)</f>
        <v>0</v>
      </c>
      <c r="BE625" s="15" t="n">
        <f aca="false">IF(AM625=$AS625,$BB625/COUNTIF($AL625:$AQ625,$AS625),0)</f>
        <v>0</v>
      </c>
      <c r="BF625" s="15" t="n">
        <f aca="false">IF(AN625=$AS625,$BB625/COUNTIF($AL625:$AQ625,$AS625),0)</f>
        <v>0</v>
      </c>
      <c r="BG625" s="15" t="n">
        <f aca="false">IF(AO625=$AS625,$BB625/COUNTIF($AL625:$AQ625,$AS625),0)</f>
        <v>0</v>
      </c>
      <c r="BH625" s="15" t="n">
        <f aca="false">IF(AP625=$AS625,$BB625/COUNTIF($AL625:$AQ625,$AS625),0)</f>
        <v>0</v>
      </c>
      <c r="BI625" s="15" t="n">
        <f aca="false">IF(AQ625=$AS625,$BB625/COUNTIF($AL625:$AQ625,$AS625),0)</f>
        <v>0</v>
      </c>
    </row>
    <row r="626" customFormat="false" ht="13.2" hidden="false" customHeight="false" outlineLevel="0" collapsed="false">
      <c r="AL626" s="1" t="n">
        <v>6</v>
      </c>
      <c r="AM626" s="1" t="n">
        <v>1</v>
      </c>
      <c r="AN626" s="1" t="n">
        <v>4</v>
      </c>
      <c r="AO626" s="1" t="n">
        <v>3</v>
      </c>
      <c r="AP626" s="1" t="n">
        <v>1</v>
      </c>
      <c r="AQ626" s="1" t="n">
        <v>1</v>
      </c>
      <c r="AS626" s="1" t="n">
        <f aca="false">MAX(AL626:AQ626)</f>
        <v>6</v>
      </c>
      <c r="AU626" s="15" t="n">
        <f aca="false">VLOOKUP(AL626,$AI$4:$AJ$9,2,FALSE())</f>
        <v>0.185164880815225</v>
      </c>
      <c r="AV626" s="15" t="n">
        <f aca="false">VLOOKUP(AM626,$AI$4:$AJ$9,2,FALSE())/$E$5</f>
        <v>1.22724214562632E-006</v>
      </c>
      <c r="AW626" s="15" t="n">
        <f aca="false">VLOOKUP(AN626,$AI$4:$AJ$9,2,FALSE())/$E$6</f>
        <v>0.0534855814676536</v>
      </c>
      <c r="AX626" s="15" t="n">
        <f aca="false">VLOOKUP(AO626,$AI$4:$AJ$9,2,FALSE())/$E$7</f>
        <v>0.999998021199369</v>
      </c>
      <c r="AY626" s="15" t="n">
        <f aca="false">VLOOKUP(AP626,$AI$4:$AJ$9,2,FALSE())/$E$8</f>
        <v>1</v>
      </c>
      <c r="AZ626" s="15" t="n">
        <f aca="false">VLOOKUP(AQ626,$AI$4:$AJ$9,2,FALSE())/$E$9</f>
        <v>1</v>
      </c>
      <c r="BB626" s="1" t="n">
        <f aca="false">PRODUCT(AU626:AZ626)</f>
        <v>1.21541542420851E-008</v>
      </c>
      <c r="BD626" s="15" t="n">
        <f aca="false">IF(AL626=$AS626,$BB626/COUNTIF($AL626:$AQ626,$AS626),0)</f>
        <v>1.21541542420851E-008</v>
      </c>
      <c r="BE626" s="15" t="n">
        <f aca="false">IF(AM626=$AS626,$BB626/COUNTIF($AL626:$AQ626,$AS626),0)</f>
        <v>0</v>
      </c>
      <c r="BF626" s="15" t="n">
        <f aca="false">IF(AN626=$AS626,$BB626/COUNTIF($AL626:$AQ626,$AS626),0)</f>
        <v>0</v>
      </c>
      <c r="BG626" s="15" t="n">
        <f aca="false">IF(AO626=$AS626,$BB626/COUNTIF($AL626:$AQ626,$AS626),0)</f>
        <v>0</v>
      </c>
      <c r="BH626" s="15" t="n">
        <f aca="false">IF(AP626=$AS626,$BB626/COUNTIF($AL626:$AQ626,$AS626),0)</f>
        <v>0</v>
      </c>
      <c r="BI626" s="15" t="n">
        <f aca="false">IF(AQ626=$AS626,$BB626/COUNTIF($AL626:$AQ626,$AS626),0)</f>
        <v>0</v>
      </c>
    </row>
    <row r="627" customFormat="false" ht="13.2" hidden="false" customHeight="false" outlineLevel="0" collapsed="false">
      <c r="AL627" s="1" t="n">
        <v>6</v>
      </c>
      <c r="AM627" s="1" t="n">
        <v>1</v>
      </c>
      <c r="AN627" s="1" t="n">
        <v>4</v>
      </c>
      <c r="AO627" s="1" t="n">
        <v>3</v>
      </c>
      <c r="AP627" s="1" t="n">
        <v>2</v>
      </c>
      <c r="AQ627" s="1" t="n">
        <v>1</v>
      </c>
      <c r="AS627" s="1" t="n">
        <f aca="false">MAX(AL627:AQ627)</f>
        <v>6</v>
      </c>
      <c r="AU627" s="15" t="n">
        <f aca="false">VLOOKUP(AL627,$AI$4:$AJ$9,2,FALSE())</f>
        <v>0.185164880815225</v>
      </c>
      <c r="AV627" s="15" t="n">
        <f aca="false">VLOOKUP(AM627,$AI$4:$AJ$9,2,FALSE())/$E$5</f>
        <v>1.22724214562632E-006</v>
      </c>
      <c r="AW627" s="15" t="n">
        <f aca="false">VLOOKUP(AN627,$AI$4:$AJ$9,2,FALSE())/$E$6</f>
        <v>0.0534855814676536</v>
      </c>
      <c r="AX627" s="15" t="n">
        <f aca="false">VLOOKUP(AO627,$AI$4:$AJ$9,2,FALSE())/$E$7</f>
        <v>0.999998021199369</v>
      </c>
      <c r="AY627" s="15" t="n">
        <f aca="false">VLOOKUP(AP627,$AI$4:$AJ$9,2,FALSE())/$E$8</f>
        <v>0</v>
      </c>
      <c r="AZ627" s="15" t="n">
        <f aca="false">VLOOKUP(AQ627,$AI$4:$AJ$9,2,FALSE())/$E$9</f>
        <v>1</v>
      </c>
      <c r="BB627" s="1" t="n">
        <f aca="false">PRODUCT(AU627:AZ627)</f>
        <v>0</v>
      </c>
      <c r="BD627" s="15" t="n">
        <f aca="false">IF(AL627=$AS627,$BB627/COUNTIF($AL627:$AQ627,$AS627),0)</f>
        <v>0</v>
      </c>
      <c r="BE627" s="15" t="n">
        <f aca="false">IF(AM627=$AS627,$BB627/COUNTIF($AL627:$AQ627,$AS627),0)</f>
        <v>0</v>
      </c>
      <c r="BF627" s="15" t="n">
        <f aca="false">IF(AN627=$AS627,$BB627/COUNTIF($AL627:$AQ627,$AS627),0)</f>
        <v>0</v>
      </c>
      <c r="BG627" s="15" t="n">
        <f aca="false">IF(AO627=$AS627,$BB627/COUNTIF($AL627:$AQ627,$AS627),0)</f>
        <v>0</v>
      </c>
      <c r="BH627" s="15" t="n">
        <f aca="false">IF(AP627=$AS627,$BB627/COUNTIF($AL627:$AQ627,$AS627),0)</f>
        <v>0</v>
      </c>
      <c r="BI627" s="15" t="n">
        <f aca="false">IF(AQ627=$AS627,$BB627/COUNTIF($AL627:$AQ627,$AS627),0)</f>
        <v>0</v>
      </c>
    </row>
    <row r="628" customFormat="false" ht="13.2" hidden="false" customHeight="false" outlineLevel="0" collapsed="false">
      <c r="AL628" s="1" t="n">
        <v>6</v>
      </c>
      <c r="AM628" s="1" t="n">
        <v>2</v>
      </c>
      <c r="AN628" s="1" t="n">
        <v>1</v>
      </c>
      <c r="AO628" s="1" t="n">
        <v>1</v>
      </c>
      <c r="AP628" s="1" t="n">
        <v>1</v>
      </c>
      <c r="AQ628" s="1" t="n">
        <v>1</v>
      </c>
      <c r="AS628" s="1" t="n">
        <f aca="false">MAX(AL628:AQ628)</f>
        <v>6</v>
      </c>
      <c r="AU628" s="15" t="n">
        <f aca="false">VLOOKUP(AL628,$AI$4:$AJ$9,2,FALSE())</f>
        <v>0.185164880815225</v>
      </c>
      <c r="AV628" s="15" t="n">
        <f aca="false">VLOOKUP(AM628,$AI$4:$AJ$9,2,FALSE())/$E$5</f>
        <v>0</v>
      </c>
      <c r="AW628" s="15" t="n">
        <f aca="false">VLOOKUP(AN628,$AI$4:$AJ$9,2,FALSE())/$E$6</f>
        <v>1.87296332900327E-006</v>
      </c>
      <c r="AX628" s="15" t="n">
        <f aca="false">VLOOKUP(AO628,$AI$4:$AJ$9,2,FALSE())/$E$7</f>
        <v>1.97880063138126E-006</v>
      </c>
      <c r="AY628" s="15" t="n">
        <f aca="false">VLOOKUP(AP628,$AI$4:$AJ$9,2,FALSE())/$E$8</f>
        <v>1</v>
      </c>
      <c r="AZ628" s="15" t="n">
        <f aca="false">VLOOKUP(AQ628,$AI$4:$AJ$9,2,FALSE())/$E$9</f>
        <v>1</v>
      </c>
      <c r="BB628" s="1" t="n">
        <f aca="false">PRODUCT(AU628:AZ628)</f>
        <v>0</v>
      </c>
      <c r="BD628" s="15" t="n">
        <f aca="false">IF(AL628=$AS628,$BB628/COUNTIF($AL628:$AQ628,$AS628),0)</f>
        <v>0</v>
      </c>
      <c r="BE628" s="15" t="n">
        <f aca="false">IF(AM628=$AS628,$BB628/COUNTIF($AL628:$AQ628,$AS628),0)</f>
        <v>0</v>
      </c>
      <c r="BF628" s="15" t="n">
        <f aca="false">IF(AN628=$AS628,$BB628/COUNTIF($AL628:$AQ628,$AS628),0)</f>
        <v>0</v>
      </c>
      <c r="BG628" s="15" t="n">
        <f aca="false">IF(AO628=$AS628,$BB628/COUNTIF($AL628:$AQ628,$AS628),0)</f>
        <v>0</v>
      </c>
      <c r="BH628" s="15" t="n">
        <f aca="false">IF(AP628=$AS628,$BB628/COUNTIF($AL628:$AQ628,$AS628),0)</f>
        <v>0</v>
      </c>
      <c r="BI628" s="15" t="n">
        <f aca="false">IF(AQ628=$AS628,$BB628/COUNTIF($AL628:$AQ628,$AS628),0)</f>
        <v>0</v>
      </c>
    </row>
    <row r="629" customFormat="false" ht="13.2" hidden="false" customHeight="false" outlineLevel="0" collapsed="false">
      <c r="AL629" s="1" t="n">
        <v>6</v>
      </c>
      <c r="AM629" s="1" t="n">
        <v>2</v>
      </c>
      <c r="AN629" s="1" t="n">
        <v>1</v>
      </c>
      <c r="AO629" s="1" t="n">
        <v>1</v>
      </c>
      <c r="AP629" s="1" t="n">
        <v>2</v>
      </c>
      <c r="AQ629" s="1" t="n">
        <v>1</v>
      </c>
      <c r="AS629" s="1" t="n">
        <f aca="false">MAX(AL629:AQ629)</f>
        <v>6</v>
      </c>
      <c r="AU629" s="15" t="n">
        <f aca="false">VLOOKUP(AL629,$AI$4:$AJ$9,2,FALSE())</f>
        <v>0.185164880815225</v>
      </c>
      <c r="AV629" s="15" t="n">
        <f aca="false">VLOOKUP(AM629,$AI$4:$AJ$9,2,FALSE())/$E$5</f>
        <v>0</v>
      </c>
      <c r="AW629" s="15" t="n">
        <f aca="false">VLOOKUP(AN629,$AI$4:$AJ$9,2,FALSE())/$E$6</f>
        <v>1.87296332900327E-006</v>
      </c>
      <c r="AX629" s="15" t="n">
        <f aca="false">VLOOKUP(AO629,$AI$4:$AJ$9,2,FALSE())/$E$7</f>
        <v>1.97880063138126E-006</v>
      </c>
      <c r="AY629" s="15" t="n">
        <f aca="false">VLOOKUP(AP629,$AI$4:$AJ$9,2,FALSE())/$E$8</f>
        <v>0</v>
      </c>
      <c r="AZ629" s="15" t="n">
        <f aca="false">VLOOKUP(AQ629,$AI$4:$AJ$9,2,FALSE())/$E$9</f>
        <v>1</v>
      </c>
      <c r="BB629" s="1" t="n">
        <f aca="false">PRODUCT(AU629:AZ629)</f>
        <v>0</v>
      </c>
      <c r="BD629" s="15" t="n">
        <f aca="false">IF(AL629=$AS629,$BB629/COUNTIF($AL629:$AQ629,$AS629),0)</f>
        <v>0</v>
      </c>
      <c r="BE629" s="15" t="n">
        <f aca="false">IF(AM629=$AS629,$BB629/COUNTIF($AL629:$AQ629,$AS629),0)</f>
        <v>0</v>
      </c>
      <c r="BF629" s="15" t="n">
        <f aca="false">IF(AN629=$AS629,$BB629/COUNTIF($AL629:$AQ629,$AS629),0)</f>
        <v>0</v>
      </c>
      <c r="BG629" s="15" t="n">
        <f aca="false">IF(AO629=$AS629,$BB629/COUNTIF($AL629:$AQ629,$AS629),0)</f>
        <v>0</v>
      </c>
      <c r="BH629" s="15" t="n">
        <f aca="false">IF(AP629=$AS629,$BB629/COUNTIF($AL629:$AQ629,$AS629),0)</f>
        <v>0</v>
      </c>
      <c r="BI629" s="15" t="n">
        <f aca="false">IF(AQ629=$AS629,$BB629/COUNTIF($AL629:$AQ629,$AS629),0)</f>
        <v>0</v>
      </c>
    </row>
    <row r="630" customFormat="false" ht="13.2" hidden="false" customHeight="false" outlineLevel="0" collapsed="false">
      <c r="AL630" s="1" t="n">
        <v>6</v>
      </c>
      <c r="AM630" s="1" t="n">
        <v>2</v>
      </c>
      <c r="AN630" s="1" t="n">
        <v>1</v>
      </c>
      <c r="AO630" s="1" t="n">
        <v>2</v>
      </c>
      <c r="AP630" s="1" t="n">
        <v>1</v>
      </c>
      <c r="AQ630" s="1" t="n">
        <v>1</v>
      </c>
      <c r="AS630" s="1" t="n">
        <f aca="false">MAX(AL630:AQ630)</f>
        <v>6</v>
      </c>
      <c r="AU630" s="15" t="n">
        <f aca="false">VLOOKUP(AL630,$AI$4:$AJ$9,2,FALSE())</f>
        <v>0.185164880815225</v>
      </c>
      <c r="AV630" s="15" t="n">
        <f aca="false">VLOOKUP(AM630,$AI$4:$AJ$9,2,FALSE())/$E$5</f>
        <v>0</v>
      </c>
      <c r="AW630" s="15" t="n">
        <f aca="false">VLOOKUP(AN630,$AI$4:$AJ$9,2,FALSE())/$E$6</f>
        <v>1.87296332900327E-006</v>
      </c>
      <c r="AX630" s="15" t="n">
        <f aca="false">VLOOKUP(AO630,$AI$4:$AJ$9,2,FALSE())/$E$7</f>
        <v>0</v>
      </c>
      <c r="AY630" s="15" t="n">
        <f aca="false">VLOOKUP(AP630,$AI$4:$AJ$9,2,FALSE())/$E$8</f>
        <v>1</v>
      </c>
      <c r="AZ630" s="15" t="n">
        <f aca="false">VLOOKUP(AQ630,$AI$4:$AJ$9,2,FALSE())/$E$9</f>
        <v>1</v>
      </c>
      <c r="BB630" s="1" t="n">
        <f aca="false">PRODUCT(AU630:AZ630)</f>
        <v>0</v>
      </c>
      <c r="BD630" s="15" t="n">
        <f aca="false">IF(AL630=$AS630,$BB630/COUNTIF($AL630:$AQ630,$AS630),0)</f>
        <v>0</v>
      </c>
      <c r="BE630" s="15" t="n">
        <f aca="false">IF(AM630=$AS630,$BB630/COUNTIF($AL630:$AQ630,$AS630),0)</f>
        <v>0</v>
      </c>
      <c r="BF630" s="15" t="n">
        <f aca="false">IF(AN630=$AS630,$BB630/COUNTIF($AL630:$AQ630,$AS630),0)</f>
        <v>0</v>
      </c>
      <c r="BG630" s="15" t="n">
        <f aca="false">IF(AO630=$AS630,$BB630/COUNTIF($AL630:$AQ630,$AS630),0)</f>
        <v>0</v>
      </c>
      <c r="BH630" s="15" t="n">
        <f aca="false">IF(AP630=$AS630,$BB630/COUNTIF($AL630:$AQ630,$AS630),0)</f>
        <v>0</v>
      </c>
      <c r="BI630" s="15" t="n">
        <f aca="false">IF(AQ630=$AS630,$BB630/COUNTIF($AL630:$AQ630,$AS630),0)</f>
        <v>0</v>
      </c>
    </row>
    <row r="631" customFormat="false" ht="13.2" hidden="false" customHeight="false" outlineLevel="0" collapsed="false">
      <c r="AL631" s="1" t="n">
        <v>6</v>
      </c>
      <c r="AM631" s="1" t="n">
        <v>2</v>
      </c>
      <c r="AN631" s="1" t="n">
        <v>1</v>
      </c>
      <c r="AO631" s="1" t="n">
        <v>2</v>
      </c>
      <c r="AP631" s="1" t="n">
        <v>2</v>
      </c>
      <c r="AQ631" s="1" t="n">
        <v>1</v>
      </c>
      <c r="AS631" s="1" t="n">
        <f aca="false">MAX(AL631:AQ631)</f>
        <v>6</v>
      </c>
      <c r="AU631" s="15" t="n">
        <f aca="false">VLOOKUP(AL631,$AI$4:$AJ$9,2,FALSE())</f>
        <v>0.185164880815225</v>
      </c>
      <c r="AV631" s="15" t="n">
        <f aca="false">VLOOKUP(AM631,$AI$4:$AJ$9,2,FALSE())/$E$5</f>
        <v>0</v>
      </c>
      <c r="AW631" s="15" t="n">
        <f aca="false">VLOOKUP(AN631,$AI$4:$AJ$9,2,FALSE())/$E$6</f>
        <v>1.87296332900327E-006</v>
      </c>
      <c r="AX631" s="15" t="n">
        <f aca="false">VLOOKUP(AO631,$AI$4:$AJ$9,2,FALSE())/$E$7</f>
        <v>0</v>
      </c>
      <c r="AY631" s="15" t="n">
        <f aca="false">VLOOKUP(AP631,$AI$4:$AJ$9,2,FALSE())/$E$8</f>
        <v>0</v>
      </c>
      <c r="AZ631" s="15" t="n">
        <f aca="false">VLOOKUP(AQ631,$AI$4:$AJ$9,2,FALSE())/$E$9</f>
        <v>1</v>
      </c>
      <c r="BB631" s="1" t="n">
        <f aca="false">PRODUCT(AU631:AZ631)</f>
        <v>0</v>
      </c>
      <c r="BD631" s="15" t="n">
        <f aca="false">IF(AL631=$AS631,$BB631/COUNTIF($AL631:$AQ631,$AS631),0)</f>
        <v>0</v>
      </c>
      <c r="BE631" s="15" t="n">
        <f aca="false">IF(AM631=$AS631,$BB631/COUNTIF($AL631:$AQ631,$AS631),0)</f>
        <v>0</v>
      </c>
      <c r="BF631" s="15" t="n">
        <f aca="false">IF(AN631=$AS631,$BB631/COUNTIF($AL631:$AQ631,$AS631),0)</f>
        <v>0</v>
      </c>
      <c r="BG631" s="15" t="n">
        <f aca="false">IF(AO631=$AS631,$BB631/COUNTIF($AL631:$AQ631,$AS631),0)</f>
        <v>0</v>
      </c>
      <c r="BH631" s="15" t="n">
        <f aca="false">IF(AP631=$AS631,$BB631/COUNTIF($AL631:$AQ631,$AS631),0)</f>
        <v>0</v>
      </c>
      <c r="BI631" s="15" t="n">
        <f aca="false">IF(AQ631=$AS631,$BB631/COUNTIF($AL631:$AQ631,$AS631),0)</f>
        <v>0</v>
      </c>
    </row>
    <row r="632" customFormat="false" ht="13.2" hidden="false" customHeight="false" outlineLevel="0" collapsed="false">
      <c r="AL632" s="1" t="n">
        <v>6</v>
      </c>
      <c r="AM632" s="1" t="n">
        <v>2</v>
      </c>
      <c r="AN632" s="1" t="n">
        <v>1</v>
      </c>
      <c r="AO632" s="1" t="n">
        <v>3</v>
      </c>
      <c r="AP632" s="1" t="n">
        <v>1</v>
      </c>
      <c r="AQ632" s="1" t="n">
        <v>1</v>
      </c>
      <c r="AS632" s="1" t="n">
        <f aca="false">MAX(AL632:AQ632)</f>
        <v>6</v>
      </c>
      <c r="AU632" s="15" t="n">
        <f aca="false">VLOOKUP(AL632,$AI$4:$AJ$9,2,FALSE())</f>
        <v>0.185164880815225</v>
      </c>
      <c r="AV632" s="15" t="n">
        <f aca="false">VLOOKUP(AM632,$AI$4:$AJ$9,2,FALSE())/$E$5</f>
        <v>0</v>
      </c>
      <c r="AW632" s="15" t="n">
        <f aca="false">VLOOKUP(AN632,$AI$4:$AJ$9,2,FALSE())/$E$6</f>
        <v>1.87296332900327E-006</v>
      </c>
      <c r="AX632" s="15" t="n">
        <f aca="false">VLOOKUP(AO632,$AI$4:$AJ$9,2,FALSE())/$E$7</f>
        <v>0.999998021199369</v>
      </c>
      <c r="AY632" s="15" t="n">
        <f aca="false">VLOOKUP(AP632,$AI$4:$AJ$9,2,FALSE())/$E$8</f>
        <v>1</v>
      </c>
      <c r="AZ632" s="15" t="n">
        <f aca="false">VLOOKUP(AQ632,$AI$4:$AJ$9,2,FALSE())/$E$9</f>
        <v>1</v>
      </c>
      <c r="BB632" s="1" t="n">
        <f aca="false">PRODUCT(AU632:AZ632)</f>
        <v>0</v>
      </c>
      <c r="BD632" s="15" t="n">
        <f aca="false">IF(AL632=$AS632,$BB632/COUNTIF($AL632:$AQ632,$AS632),0)</f>
        <v>0</v>
      </c>
      <c r="BE632" s="15" t="n">
        <f aca="false">IF(AM632=$AS632,$BB632/COUNTIF($AL632:$AQ632,$AS632),0)</f>
        <v>0</v>
      </c>
      <c r="BF632" s="15" t="n">
        <f aca="false">IF(AN632=$AS632,$BB632/COUNTIF($AL632:$AQ632,$AS632),0)</f>
        <v>0</v>
      </c>
      <c r="BG632" s="15" t="n">
        <f aca="false">IF(AO632=$AS632,$BB632/COUNTIF($AL632:$AQ632,$AS632),0)</f>
        <v>0</v>
      </c>
      <c r="BH632" s="15" t="n">
        <f aca="false">IF(AP632=$AS632,$BB632/COUNTIF($AL632:$AQ632,$AS632),0)</f>
        <v>0</v>
      </c>
      <c r="BI632" s="15" t="n">
        <f aca="false">IF(AQ632=$AS632,$BB632/COUNTIF($AL632:$AQ632,$AS632),0)</f>
        <v>0</v>
      </c>
    </row>
    <row r="633" customFormat="false" ht="13.2" hidden="false" customHeight="false" outlineLevel="0" collapsed="false">
      <c r="AL633" s="1" t="n">
        <v>6</v>
      </c>
      <c r="AM633" s="1" t="n">
        <v>2</v>
      </c>
      <c r="AN633" s="1" t="n">
        <v>1</v>
      </c>
      <c r="AO633" s="1" t="n">
        <v>3</v>
      </c>
      <c r="AP633" s="1" t="n">
        <v>2</v>
      </c>
      <c r="AQ633" s="1" t="n">
        <v>1</v>
      </c>
      <c r="AS633" s="1" t="n">
        <f aca="false">MAX(AL633:AQ633)</f>
        <v>6</v>
      </c>
      <c r="AU633" s="15" t="n">
        <f aca="false">VLOOKUP(AL633,$AI$4:$AJ$9,2,FALSE())</f>
        <v>0.185164880815225</v>
      </c>
      <c r="AV633" s="15" t="n">
        <f aca="false">VLOOKUP(AM633,$AI$4:$AJ$9,2,FALSE())/$E$5</f>
        <v>0</v>
      </c>
      <c r="AW633" s="15" t="n">
        <f aca="false">VLOOKUP(AN633,$AI$4:$AJ$9,2,FALSE())/$E$6</f>
        <v>1.87296332900327E-006</v>
      </c>
      <c r="AX633" s="15" t="n">
        <f aca="false">VLOOKUP(AO633,$AI$4:$AJ$9,2,FALSE())/$E$7</f>
        <v>0.999998021199369</v>
      </c>
      <c r="AY633" s="15" t="n">
        <f aca="false">VLOOKUP(AP633,$AI$4:$AJ$9,2,FALSE())/$E$8</f>
        <v>0</v>
      </c>
      <c r="AZ633" s="15" t="n">
        <f aca="false">VLOOKUP(AQ633,$AI$4:$AJ$9,2,FALSE())/$E$9</f>
        <v>1</v>
      </c>
      <c r="BB633" s="1" t="n">
        <f aca="false">PRODUCT(AU633:AZ633)</f>
        <v>0</v>
      </c>
      <c r="BD633" s="15" t="n">
        <f aca="false">IF(AL633=$AS633,$BB633/COUNTIF($AL633:$AQ633,$AS633),0)</f>
        <v>0</v>
      </c>
      <c r="BE633" s="15" t="n">
        <f aca="false">IF(AM633=$AS633,$BB633/COUNTIF($AL633:$AQ633,$AS633),0)</f>
        <v>0</v>
      </c>
      <c r="BF633" s="15" t="n">
        <f aca="false">IF(AN633=$AS633,$BB633/COUNTIF($AL633:$AQ633,$AS633),0)</f>
        <v>0</v>
      </c>
      <c r="BG633" s="15" t="n">
        <f aca="false">IF(AO633=$AS633,$BB633/COUNTIF($AL633:$AQ633,$AS633),0)</f>
        <v>0</v>
      </c>
      <c r="BH633" s="15" t="n">
        <f aca="false">IF(AP633=$AS633,$BB633/COUNTIF($AL633:$AQ633,$AS633),0)</f>
        <v>0</v>
      </c>
      <c r="BI633" s="15" t="n">
        <f aca="false">IF(AQ633=$AS633,$BB633/COUNTIF($AL633:$AQ633,$AS633),0)</f>
        <v>0</v>
      </c>
    </row>
    <row r="634" customFormat="false" ht="13.2" hidden="false" customHeight="false" outlineLevel="0" collapsed="false">
      <c r="AL634" s="1" t="n">
        <v>6</v>
      </c>
      <c r="AM634" s="1" t="n">
        <v>2</v>
      </c>
      <c r="AN634" s="1" t="n">
        <v>2</v>
      </c>
      <c r="AO634" s="1" t="n">
        <v>1</v>
      </c>
      <c r="AP634" s="1" t="n">
        <v>1</v>
      </c>
      <c r="AQ634" s="1" t="n">
        <v>1</v>
      </c>
      <c r="AS634" s="1" t="n">
        <f aca="false">MAX(AL634:AQ634)</f>
        <v>6</v>
      </c>
      <c r="AU634" s="15" t="n">
        <f aca="false">VLOOKUP(AL634,$AI$4:$AJ$9,2,FALSE())</f>
        <v>0.185164880815225</v>
      </c>
      <c r="AV634" s="15" t="n">
        <f aca="false">VLOOKUP(AM634,$AI$4:$AJ$9,2,FALSE())/$E$5</f>
        <v>0</v>
      </c>
      <c r="AW634" s="15" t="n">
        <f aca="false">VLOOKUP(AN634,$AI$4:$AJ$9,2,FALSE())/$E$6</f>
        <v>0</v>
      </c>
      <c r="AX634" s="15" t="n">
        <f aca="false">VLOOKUP(AO634,$AI$4:$AJ$9,2,FALSE())/$E$7</f>
        <v>1.97880063138126E-006</v>
      </c>
      <c r="AY634" s="15" t="n">
        <f aca="false">VLOOKUP(AP634,$AI$4:$AJ$9,2,FALSE())/$E$8</f>
        <v>1</v>
      </c>
      <c r="AZ634" s="15" t="n">
        <f aca="false">VLOOKUP(AQ634,$AI$4:$AJ$9,2,FALSE())/$E$9</f>
        <v>1</v>
      </c>
      <c r="BB634" s="1" t="n">
        <f aca="false">PRODUCT(AU634:AZ634)</f>
        <v>0</v>
      </c>
      <c r="BD634" s="15" t="n">
        <f aca="false">IF(AL634=$AS634,$BB634/COUNTIF($AL634:$AQ634,$AS634),0)</f>
        <v>0</v>
      </c>
      <c r="BE634" s="15" t="n">
        <f aca="false">IF(AM634=$AS634,$BB634/COUNTIF($AL634:$AQ634,$AS634),0)</f>
        <v>0</v>
      </c>
      <c r="BF634" s="15" t="n">
        <f aca="false">IF(AN634=$AS634,$BB634/COUNTIF($AL634:$AQ634,$AS634),0)</f>
        <v>0</v>
      </c>
      <c r="BG634" s="15" t="n">
        <f aca="false">IF(AO634=$AS634,$BB634/COUNTIF($AL634:$AQ634,$AS634),0)</f>
        <v>0</v>
      </c>
      <c r="BH634" s="15" t="n">
        <f aca="false">IF(AP634=$AS634,$BB634/COUNTIF($AL634:$AQ634,$AS634),0)</f>
        <v>0</v>
      </c>
      <c r="BI634" s="15" t="n">
        <f aca="false">IF(AQ634=$AS634,$BB634/COUNTIF($AL634:$AQ634,$AS634),0)</f>
        <v>0</v>
      </c>
    </row>
    <row r="635" customFormat="false" ht="13.2" hidden="false" customHeight="false" outlineLevel="0" collapsed="false">
      <c r="AL635" s="1" t="n">
        <v>6</v>
      </c>
      <c r="AM635" s="1" t="n">
        <v>2</v>
      </c>
      <c r="AN635" s="1" t="n">
        <v>2</v>
      </c>
      <c r="AO635" s="1" t="n">
        <v>1</v>
      </c>
      <c r="AP635" s="1" t="n">
        <v>2</v>
      </c>
      <c r="AQ635" s="1" t="n">
        <v>1</v>
      </c>
      <c r="AS635" s="1" t="n">
        <f aca="false">MAX(AL635:AQ635)</f>
        <v>6</v>
      </c>
      <c r="AU635" s="15" t="n">
        <f aca="false">VLOOKUP(AL635,$AI$4:$AJ$9,2,FALSE())</f>
        <v>0.185164880815225</v>
      </c>
      <c r="AV635" s="15" t="n">
        <f aca="false">VLOOKUP(AM635,$AI$4:$AJ$9,2,FALSE())/$E$5</f>
        <v>0</v>
      </c>
      <c r="AW635" s="15" t="n">
        <f aca="false">VLOOKUP(AN635,$AI$4:$AJ$9,2,FALSE())/$E$6</f>
        <v>0</v>
      </c>
      <c r="AX635" s="15" t="n">
        <f aca="false">VLOOKUP(AO635,$AI$4:$AJ$9,2,FALSE())/$E$7</f>
        <v>1.97880063138126E-006</v>
      </c>
      <c r="AY635" s="15" t="n">
        <f aca="false">VLOOKUP(AP635,$AI$4:$AJ$9,2,FALSE())/$E$8</f>
        <v>0</v>
      </c>
      <c r="AZ635" s="15" t="n">
        <f aca="false">VLOOKUP(AQ635,$AI$4:$AJ$9,2,FALSE())/$E$9</f>
        <v>1</v>
      </c>
      <c r="BB635" s="1" t="n">
        <f aca="false">PRODUCT(AU635:AZ635)</f>
        <v>0</v>
      </c>
      <c r="BD635" s="15" t="n">
        <f aca="false">IF(AL635=$AS635,$BB635/COUNTIF($AL635:$AQ635,$AS635),0)</f>
        <v>0</v>
      </c>
      <c r="BE635" s="15" t="n">
        <f aca="false">IF(AM635=$AS635,$BB635/COUNTIF($AL635:$AQ635,$AS635),0)</f>
        <v>0</v>
      </c>
      <c r="BF635" s="15" t="n">
        <f aca="false">IF(AN635=$AS635,$BB635/COUNTIF($AL635:$AQ635,$AS635),0)</f>
        <v>0</v>
      </c>
      <c r="BG635" s="15" t="n">
        <f aca="false">IF(AO635=$AS635,$BB635/COUNTIF($AL635:$AQ635,$AS635),0)</f>
        <v>0</v>
      </c>
      <c r="BH635" s="15" t="n">
        <f aca="false">IF(AP635=$AS635,$BB635/COUNTIF($AL635:$AQ635,$AS635),0)</f>
        <v>0</v>
      </c>
      <c r="BI635" s="15" t="n">
        <f aca="false">IF(AQ635=$AS635,$BB635/COUNTIF($AL635:$AQ635,$AS635),0)</f>
        <v>0</v>
      </c>
    </row>
    <row r="636" customFormat="false" ht="13.2" hidden="false" customHeight="false" outlineLevel="0" collapsed="false">
      <c r="AL636" s="1" t="n">
        <v>6</v>
      </c>
      <c r="AM636" s="1" t="n">
        <v>2</v>
      </c>
      <c r="AN636" s="1" t="n">
        <v>2</v>
      </c>
      <c r="AO636" s="1" t="n">
        <v>2</v>
      </c>
      <c r="AP636" s="1" t="n">
        <v>1</v>
      </c>
      <c r="AQ636" s="1" t="n">
        <v>1</v>
      </c>
      <c r="AS636" s="1" t="n">
        <f aca="false">MAX(AL636:AQ636)</f>
        <v>6</v>
      </c>
      <c r="AU636" s="15" t="n">
        <f aca="false">VLOOKUP(AL636,$AI$4:$AJ$9,2,FALSE())</f>
        <v>0.185164880815225</v>
      </c>
      <c r="AV636" s="15" t="n">
        <f aca="false">VLOOKUP(AM636,$AI$4:$AJ$9,2,FALSE())/$E$5</f>
        <v>0</v>
      </c>
      <c r="AW636" s="15" t="n">
        <f aca="false">VLOOKUP(AN636,$AI$4:$AJ$9,2,FALSE())/$E$6</f>
        <v>0</v>
      </c>
      <c r="AX636" s="15" t="n">
        <f aca="false">VLOOKUP(AO636,$AI$4:$AJ$9,2,FALSE())/$E$7</f>
        <v>0</v>
      </c>
      <c r="AY636" s="15" t="n">
        <f aca="false">VLOOKUP(AP636,$AI$4:$AJ$9,2,FALSE())/$E$8</f>
        <v>1</v>
      </c>
      <c r="AZ636" s="15" t="n">
        <f aca="false">VLOOKUP(AQ636,$AI$4:$AJ$9,2,FALSE())/$E$9</f>
        <v>1</v>
      </c>
      <c r="BB636" s="1" t="n">
        <f aca="false">PRODUCT(AU636:AZ636)</f>
        <v>0</v>
      </c>
      <c r="BD636" s="15" t="n">
        <f aca="false">IF(AL636=$AS636,$BB636/COUNTIF($AL636:$AQ636,$AS636),0)</f>
        <v>0</v>
      </c>
      <c r="BE636" s="15" t="n">
        <f aca="false">IF(AM636=$AS636,$BB636/COUNTIF($AL636:$AQ636,$AS636),0)</f>
        <v>0</v>
      </c>
      <c r="BF636" s="15" t="n">
        <f aca="false">IF(AN636=$AS636,$BB636/COUNTIF($AL636:$AQ636,$AS636),0)</f>
        <v>0</v>
      </c>
      <c r="BG636" s="15" t="n">
        <f aca="false">IF(AO636=$AS636,$BB636/COUNTIF($AL636:$AQ636,$AS636),0)</f>
        <v>0</v>
      </c>
      <c r="BH636" s="15" t="n">
        <f aca="false">IF(AP636=$AS636,$BB636/COUNTIF($AL636:$AQ636,$AS636),0)</f>
        <v>0</v>
      </c>
      <c r="BI636" s="15" t="n">
        <f aca="false">IF(AQ636=$AS636,$BB636/COUNTIF($AL636:$AQ636,$AS636),0)</f>
        <v>0</v>
      </c>
    </row>
    <row r="637" customFormat="false" ht="13.2" hidden="false" customHeight="false" outlineLevel="0" collapsed="false">
      <c r="AL637" s="1" t="n">
        <v>6</v>
      </c>
      <c r="AM637" s="1" t="n">
        <v>2</v>
      </c>
      <c r="AN637" s="1" t="n">
        <v>2</v>
      </c>
      <c r="AO637" s="1" t="n">
        <v>2</v>
      </c>
      <c r="AP637" s="1" t="n">
        <v>2</v>
      </c>
      <c r="AQ637" s="1" t="n">
        <v>1</v>
      </c>
      <c r="AS637" s="1" t="n">
        <f aca="false">MAX(AL637:AQ637)</f>
        <v>6</v>
      </c>
      <c r="AU637" s="15" t="n">
        <f aca="false">VLOOKUP(AL637,$AI$4:$AJ$9,2,FALSE())</f>
        <v>0.185164880815225</v>
      </c>
      <c r="AV637" s="15" t="n">
        <f aca="false">VLOOKUP(AM637,$AI$4:$AJ$9,2,FALSE())/$E$5</f>
        <v>0</v>
      </c>
      <c r="AW637" s="15" t="n">
        <f aca="false">VLOOKUP(AN637,$AI$4:$AJ$9,2,FALSE())/$E$6</f>
        <v>0</v>
      </c>
      <c r="AX637" s="15" t="n">
        <f aca="false">VLOOKUP(AO637,$AI$4:$AJ$9,2,FALSE())/$E$7</f>
        <v>0</v>
      </c>
      <c r="AY637" s="15" t="n">
        <f aca="false">VLOOKUP(AP637,$AI$4:$AJ$9,2,FALSE())/$E$8</f>
        <v>0</v>
      </c>
      <c r="AZ637" s="15" t="n">
        <f aca="false">VLOOKUP(AQ637,$AI$4:$AJ$9,2,FALSE())/$E$9</f>
        <v>1</v>
      </c>
      <c r="BB637" s="1" t="n">
        <f aca="false">PRODUCT(AU637:AZ637)</f>
        <v>0</v>
      </c>
      <c r="BD637" s="15" t="n">
        <f aca="false">IF(AL637=$AS637,$BB637/COUNTIF($AL637:$AQ637,$AS637),0)</f>
        <v>0</v>
      </c>
      <c r="BE637" s="15" t="n">
        <f aca="false">IF(AM637=$AS637,$BB637/COUNTIF($AL637:$AQ637,$AS637),0)</f>
        <v>0</v>
      </c>
      <c r="BF637" s="15" t="n">
        <f aca="false">IF(AN637=$AS637,$BB637/COUNTIF($AL637:$AQ637,$AS637),0)</f>
        <v>0</v>
      </c>
      <c r="BG637" s="15" t="n">
        <f aca="false">IF(AO637=$AS637,$BB637/COUNTIF($AL637:$AQ637,$AS637),0)</f>
        <v>0</v>
      </c>
      <c r="BH637" s="15" t="n">
        <f aca="false">IF(AP637=$AS637,$BB637/COUNTIF($AL637:$AQ637,$AS637),0)</f>
        <v>0</v>
      </c>
      <c r="BI637" s="15" t="n">
        <f aca="false">IF(AQ637=$AS637,$BB637/COUNTIF($AL637:$AQ637,$AS637),0)</f>
        <v>0</v>
      </c>
    </row>
    <row r="638" customFormat="false" ht="13.2" hidden="false" customHeight="false" outlineLevel="0" collapsed="false">
      <c r="AL638" s="1" t="n">
        <v>6</v>
      </c>
      <c r="AM638" s="1" t="n">
        <v>2</v>
      </c>
      <c r="AN638" s="1" t="n">
        <v>2</v>
      </c>
      <c r="AO638" s="1" t="n">
        <v>3</v>
      </c>
      <c r="AP638" s="1" t="n">
        <v>1</v>
      </c>
      <c r="AQ638" s="1" t="n">
        <v>1</v>
      </c>
      <c r="AS638" s="1" t="n">
        <f aca="false">MAX(AL638:AQ638)</f>
        <v>6</v>
      </c>
      <c r="AU638" s="15" t="n">
        <f aca="false">VLOOKUP(AL638,$AI$4:$AJ$9,2,FALSE())</f>
        <v>0.185164880815225</v>
      </c>
      <c r="AV638" s="15" t="n">
        <f aca="false">VLOOKUP(AM638,$AI$4:$AJ$9,2,FALSE())/$E$5</f>
        <v>0</v>
      </c>
      <c r="AW638" s="15" t="n">
        <f aca="false">VLOOKUP(AN638,$AI$4:$AJ$9,2,FALSE())/$E$6</f>
        <v>0</v>
      </c>
      <c r="AX638" s="15" t="n">
        <f aca="false">VLOOKUP(AO638,$AI$4:$AJ$9,2,FALSE())/$E$7</f>
        <v>0.999998021199369</v>
      </c>
      <c r="AY638" s="15" t="n">
        <f aca="false">VLOOKUP(AP638,$AI$4:$AJ$9,2,FALSE())/$E$8</f>
        <v>1</v>
      </c>
      <c r="AZ638" s="15" t="n">
        <f aca="false">VLOOKUP(AQ638,$AI$4:$AJ$9,2,FALSE())/$E$9</f>
        <v>1</v>
      </c>
      <c r="BB638" s="1" t="n">
        <f aca="false">PRODUCT(AU638:AZ638)</f>
        <v>0</v>
      </c>
      <c r="BD638" s="15" t="n">
        <f aca="false">IF(AL638=$AS638,$BB638/COUNTIF($AL638:$AQ638,$AS638),0)</f>
        <v>0</v>
      </c>
      <c r="BE638" s="15" t="n">
        <f aca="false">IF(AM638=$AS638,$BB638/COUNTIF($AL638:$AQ638,$AS638),0)</f>
        <v>0</v>
      </c>
      <c r="BF638" s="15" t="n">
        <f aca="false">IF(AN638=$AS638,$BB638/COUNTIF($AL638:$AQ638,$AS638),0)</f>
        <v>0</v>
      </c>
      <c r="BG638" s="15" t="n">
        <f aca="false">IF(AO638=$AS638,$BB638/COUNTIF($AL638:$AQ638,$AS638),0)</f>
        <v>0</v>
      </c>
      <c r="BH638" s="15" t="n">
        <f aca="false">IF(AP638=$AS638,$BB638/COUNTIF($AL638:$AQ638,$AS638),0)</f>
        <v>0</v>
      </c>
      <c r="BI638" s="15" t="n">
        <f aca="false">IF(AQ638=$AS638,$BB638/COUNTIF($AL638:$AQ638,$AS638),0)</f>
        <v>0</v>
      </c>
    </row>
    <row r="639" customFormat="false" ht="13.2" hidden="false" customHeight="false" outlineLevel="0" collapsed="false">
      <c r="AL639" s="1" t="n">
        <v>6</v>
      </c>
      <c r="AM639" s="1" t="n">
        <v>2</v>
      </c>
      <c r="AN639" s="1" t="n">
        <v>2</v>
      </c>
      <c r="AO639" s="1" t="n">
        <v>3</v>
      </c>
      <c r="AP639" s="1" t="n">
        <v>2</v>
      </c>
      <c r="AQ639" s="1" t="n">
        <v>1</v>
      </c>
      <c r="AS639" s="1" t="n">
        <f aca="false">MAX(AL639:AQ639)</f>
        <v>6</v>
      </c>
      <c r="AU639" s="15" t="n">
        <f aca="false">VLOOKUP(AL639,$AI$4:$AJ$9,2,FALSE())</f>
        <v>0.185164880815225</v>
      </c>
      <c r="AV639" s="15" t="n">
        <f aca="false">VLOOKUP(AM639,$AI$4:$AJ$9,2,FALSE())/$E$5</f>
        <v>0</v>
      </c>
      <c r="AW639" s="15" t="n">
        <f aca="false">VLOOKUP(AN639,$AI$4:$AJ$9,2,FALSE())/$E$6</f>
        <v>0</v>
      </c>
      <c r="AX639" s="15" t="n">
        <f aca="false">VLOOKUP(AO639,$AI$4:$AJ$9,2,FALSE())/$E$7</f>
        <v>0.999998021199369</v>
      </c>
      <c r="AY639" s="15" t="n">
        <f aca="false">VLOOKUP(AP639,$AI$4:$AJ$9,2,FALSE())/$E$8</f>
        <v>0</v>
      </c>
      <c r="AZ639" s="15" t="n">
        <f aca="false">VLOOKUP(AQ639,$AI$4:$AJ$9,2,FALSE())/$E$9</f>
        <v>1</v>
      </c>
      <c r="BB639" s="1" t="n">
        <f aca="false">PRODUCT(AU639:AZ639)</f>
        <v>0</v>
      </c>
      <c r="BD639" s="15" t="n">
        <f aca="false">IF(AL639=$AS639,$BB639/COUNTIF($AL639:$AQ639,$AS639),0)</f>
        <v>0</v>
      </c>
      <c r="BE639" s="15" t="n">
        <f aca="false">IF(AM639=$AS639,$BB639/COUNTIF($AL639:$AQ639,$AS639),0)</f>
        <v>0</v>
      </c>
      <c r="BF639" s="15" t="n">
        <f aca="false">IF(AN639=$AS639,$BB639/COUNTIF($AL639:$AQ639,$AS639),0)</f>
        <v>0</v>
      </c>
      <c r="BG639" s="15" t="n">
        <f aca="false">IF(AO639=$AS639,$BB639/COUNTIF($AL639:$AQ639,$AS639),0)</f>
        <v>0</v>
      </c>
      <c r="BH639" s="15" t="n">
        <f aca="false">IF(AP639=$AS639,$BB639/COUNTIF($AL639:$AQ639,$AS639),0)</f>
        <v>0</v>
      </c>
      <c r="BI639" s="15" t="n">
        <f aca="false">IF(AQ639=$AS639,$BB639/COUNTIF($AL639:$AQ639,$AS639),0)</f>
        <v>0</v>
      </c>
    </row>
    <row r="640" customFormat="false" ht="13.2" hidden="false" customHeight="false" outlineLevel="0" collapsed="false">
      <c r="AL640" s="1" t="n">
        <v>6</v>
      </c>
      <c r="AM640" s="1" t="n">
        <v>2</v>
      </c>
      <c r="AN640" s="1" t="n">
        <v>3</v>
      </c>
      <c r="AO640" s="1" t="n">
        <v>1</v>
      </c>
      <c r="AP640" s="1" t="n">
        <v>1</v>
      </c>
      <c r="AQ640" s="1" t="n">
        <v>1</v>
      </c>
      <c r="AS640" s="1" t="n">
        <f aca="false">MAX(AL640:AQ640)</f>
        <v>6</v>
      </c>
      <c r="AU640" s="15" t="n">
        <f aca="false">VLOOKUP(AL640,$AI$4:$AJ$9,2,FALSE())</f>
        <v>0.185164880815225</v>
      </c>
      <c r="AV640" s="15" t="n">
        <f aca="false">VLOOKUP(AM640,$AI$4:$AJ$9,2,FALSE())/$E$5</f>
        <v>0</v>
      </c>
      <c r="AW640" s="15" t="n">
        <f aca="false">VLOOKUP(AN640,$AI$4:$AJ$9,2,FALSE())/$E$6</f>
        <v>0.946512545569017</v>
      </c>
      <c r="AX640" s="15" t="n">
        <f aca="false">VLOOKUP(AO640,$AI$4:$AJ$9,2,FALSE())/$E$7</f>
        <v>1.97880063138126E-006</v>
      </c>
      <c r="AY640" s="15" t="n">
        <f aca="false">VLOOKUP(AP640,$AI$4:$AJ$9,2,FALSE())/$E$8</f>
        <v>1</v>
      </c>
      <c r="AZ640" s="15" t="n">
        <f aca="false">VLOOKUP(AQ640,$AI$4:$AJ$9,2,FALSE())/$E$9</f>
        <v>1</v>
      </c>
      <c r="BB640" s="1" t="n">
        <f aca="false">PRODUCT(AU640:AZ640)</f>
        <v>0</v>
      </c>
      <c r="BD640" s="15" t="n">
        <f aca="false">IF(AL640=$AS640,$BB640/COUNTIF($AL640:$AQ640,$AS640),0)</f>
        <v>0</v>
      </c>
      <c r="BE640" s="15" t="n">
        <f aca="false">IF(AM640=$AS640,$BB640/COUNTIF($AL640:$AQ640,$AS640),0)</f>
        <v>0</v>
      </c>
      <c r="BF640" s="15" t="n">
        <f aca="false">IF(AN640=$AS640,$BB640/COUNTIF($AL640:$AQ640,$AS640),0)</f>
        <v>0</v>
      </c>
      <c r="BG640" s="15" t="n">
        <f aca="false">IF(AO640=$AS640,$BB640/COUNTIF($AL640:$AQ640,$AS640),0)</f>
        <v>0</v>
      </c>
      <c r="BH640" s="15" t="n">
        <f aca="false">IF(AP640=$AS640,$BB640/COUNTIF($AL640:$AQ640,$AS640),0)</f>
        <v>0</v>
      </c>
      <c r="BI640" s="15" t="n">
        <f aca="false">IF(AQ640=$AS640,$BB640/COUNTIF($AL640:$AQ640,$AS640),0)</f>
        <v>0</v>
      </c>
    </row>
    <row r="641" customFormat="false" ht="13.2" hidden="false" customHeight="false" outlineLevel="0" collapsed="false">
      <c r="AL641" s="1" t="n">
        <v>6</v>
      </c>
      <c r="AM641" s="1" t="n">
        <v>2</v>
      </c>
      <c r="AN641" s="1" t="n">
        <v>3</v>
      </c>
      <c r="AO641" s="1" t="n">
        <v>1</v>
      </c>
      <c r="AP641" s="1" t="n">
        <v>2</v>
      </c>
      <c r="AQ641" s="1" t="n">
        <v>1</v>
      </c>
      <c r="AS641" s="1" t="n">
        <f aca="false">MAX(AL641:AQ641)</f>
        <v>6</v>
      </c>
      <c r="AU641" s="15" t="n">
        <f aca="false">VLOOKUP(AL641,$AI$4:$AJ$9,2,FALSE())</f>
        <v>0.185164880815225</v>
      </c>
      <c r="AV641" s="15" t="n">
        <f aca="false">VLOOKUP(AM641,$AI$4:$AJ$9,2,FALSE())/$E$5</f>
        <v>0</v>
      </c>
      <c r="AW641" s="15" t="n">
        <f aca="false">VLOOKUP(AN641,$AI$4:$AJ$9,2,FALSE())/$E$6</f>
        <v>0.946512545569017</v>
      </c>
      <c r="AX641" s="15" t="n">
        <f aca="false">VLOOKUP(AO641,$AI$4:$AJ$9,2,FALSE())/$E$7</f>
        <v>1.97880063138126E-006</v>
      </c>
      <c r="AY641" s="15" t="n">
        <f aca="false">VLOOKUP(AP641,$AI$4:$AJ$9,2,FALSE())/$E$8</f>
        <v>0</v>
      </c>
      <c r="AZ641" s="15" t="n">
        <f aca="false">VLOOKUP(AQ641,$AI$4:$AJ$9,2,FALSE())/$E$9</f>
        <v>1</v>
      </c>
      <c r="BB641" s="1" t="n">
        <f aca="false">PRODUCT(AU641:AZ641)</f>
        <v>0</v>
      </c>
      <c r="BD641" s="15" t="n">
        <f aca="false">IF(AL641=$AS641,$BB641/COUNTIF($AL641:$AQ641,$AS641),0)</f>
        <v>0</v>
      </c>
      <c r="BE641" s="15" t="n">
        <f aca="false">IF(AM641=$AS641,$BB641/COUNTIF($AL641:$AQ641,$AS641),0)</f>
        <v>0</v>
      </c>
      <c r="BF641" s="15" t="n">
        <f aca="false">IF(AN641=$AS641,$BB641/COUNTIF($AL641:$AQ641,$AS641),0)</f>
        <v>0</v>
      </c>
      <c r="BG641" s="15" t="n">
        <f aca="false">IF(AO641=$AS641,$BB641/COUNTIF($AL641:$AQ641,$AS641),0)</f>
        <v>0</v>
      </c>
      <c r="BH641" s="15" t="n">
        <f aca="false">IF(AP641=$AS641,$BB641/COUNTIF($AL641:$AQ641,$AS641),0)</f>
        <v>0</v>
      </c>
      <c r="BI641" s="15" t="n">
        <f aca="false">IF(AQ641=$AS641,$BB641/COUNTIF($AL641:$AQ641,$AS641),0)</f>
        <v>0</v>
      </c>
    </row>
    <row r="642" customFormat="false" ht="13.2" hidden="false" customHeight="false" outlineLevel="0" collapsed="false">
      <c r="AL642" s="1" t="n">
        <v>6</v>
      </c>
      <c r="AM642" s="1" t="n">
        <v>2</v>
      </c>
      <c r="AN642" s="1" t="n">
        <v>3</v>
      </c>
      <c r="AO642" s="1" t="n">
        <v>2</v>
      </c>
      <c r="AP642" s="1" t="n">
        <v>1</v>
      </c>
      <c r="AQ642" s="1" t="n">
        <v>1</v>
      </c>
      <c r="AS642" s="1" t="n">
        <f aca="false">MAX(AL642:AQ642)</f>
        <v>6</v>
      </c>
      <c r="AU642" s="15" t="n">
        <f aca="false">VLOOKUP(AL642,$AI$4:$AJ$9,2,FALSE())</f>
        <v>0.185164880815225</v>
      </c>
      <c r="AV642" s="15" t="n">
        <f aca="false">VLOOKUP(AM642,$AI$4:$AJ$9,2,FALSE())/$E$5</f>
        <v>0</v>
      </c>
      <c r="AW642" s="15" t="n">
        <f aca="false">VLOOKUP(AN642,$AI$4:$AJ$9,2,FALSE())/$E$6</f>
        <v>0.946512545569017</v>
      </c>
      <c r="AX642" s="15" t="n">
        <f aca="false">VLOOKUP(AO642,$AI$4:$AJ$9,2,FALSE())/$E$7</f>
        <v>0</v>
      </c>
      <c r="AY642" s="15" t="n">
        <f aca="false">VLOOKUP(AP642,$AI$4:$AJ$9,2,FALSE())/$E$8</f>
        <v>1</v>
      </c>
      <c r="AZ642" s="15" t="n">
        <f aca="false">VLOOKUP(AQ642,$AI$4:$AJ$9,2,FALSE())/$E$9</f>
        <v>1</v>
      </c>
      <c r="BB642" s="1" t="n">
        <f aca="false">PRODUCT(AU642:AZ642)</f>
        <v>0</v>
      </c>
      <c r="BD642" s="15" t="n">
        <f aca="false">IF(AL642=$AS642,$BB642/COUNTIF($AL642:$AQ642,$AS642),0)</f>
        <v>0</v>
      </c>
      <c r="BE642" s="15" t="n">
        <f aca="false">IF(AM642=$AS642,$BB642/COUNTIF($AL642:$AQ642,$AS642),0)</f>
        <v>0</v>
      </c>
      <c r="BF642" s="15" t="n">
        <f aca="false">IF(AN642=$AS642,$BB642/COUNTIF($AL642:$AQ642,$AS642),0)</f>
        <v>0</v>
      </c>
      <c r="BG642" s="15" t="n">
        <f aca="false">IF(AO642=$AS642,$BB642/COUNTIF($AL642:$AQ642,$AS642),0)</f>
        <v>0</v>
      </c>
      <c r="BH642" s="15" t="n">
        <f aca="false">IF(AP642=$AS642,$BB642/COUNTIF($AL642:$AQ642,$AS642),0)</f>
        <v>0</v>
      </c>
      <c r="BI642" s="15" t="n">
        <f aca="false">IF(AQ642=$AS642,$BB642/COUNTIF($AL642:$AQ642,$AS642),0)</f>
        <v>0</v>
      </c>
    </row>
    <row r="643" customFormat="false" ht="13.2" hidden="false" customHeight="false" outlineLevel="0" collapsed="false">
      <c r="AL643" s="1" t="n">
        <v>6</v>
      </c>
      <c r="AM643" s="1" t="n">
        <v>2</v>
      </c>
      <c r="AN643" s="1" t="n">
        <v>3</v>
      </c>
      <c r="AO643" s="1" t="n">
        <v>2</v>
      </c>
      <c r="AP643" s="1" t="n">
        <v>2</v>
      </c>
      <c r="AQ643" s="1" t="n">
        <v>1</v>
      </c>
      <c r="AS643" s="1" t="n">
        <f aca="false">MAX(AL643:AQ643)</f>
        <v>6</v>
      </c>
      <c r="AU643" s="15" t="n">
        <f aca="false">VLOOKUP(AL643,$AI$4:$AJ$9,2,FALSE())</f>
        <v>0.185164880815225</v>
      </c>
      <c r="AV643" s="15" t="n">
        <f aca="false">VLOOKUP(AM643,$AI$4:$AJ$9,2,FALSE())/$E$5</f>
        <v>0</v>
      </c>
      <c r="AW643" s="15" t="n">
        <f aca="false">VLOOKUP(AN643,$AI$4:$AJ$9,2,FALSE())/$E$6</f>
        <v>0.946512545569017</v>
      </c>
      <c r="AX643" s="15" t="n">
        <f aca="false">VLOOKUP(AO643,$AI$4:$AJ$9,2,FALSE())/$E$7</f>
        <v>0</v>
      </c>
      <c r="AY643" s="15" t="n">
        <f aca="false">VLOOKUP(AP643,$AI$4:$AJ$9,2,FALSE())/$E$8</f>
        <v>0</v>
      </c>
      <c r="AZ643" s="15" t="n">
        <f aca="false">VLOOKUP(AQ643,$AI$4:$AJ$9,2,FALSE())/$E$9</f>
        <v>1</v>
      </c>
      <c r="BB643" s="1" t="n">
        <f aca="false">PRODUCT(AU643:AZ643)</f>
        <v>0</v>
      </c>
      <c r="BD643" s="15" t="n">
        <f aca="false">IF(AL643=$AS643,$BB643/COUNTIF($AL643:$AQ643,$AS643),0)</f>
        <v>0</v>
      </c>
      <c r="BE643" s="15" t="n">
        <f aca="false">IF(AM643=$AS643,$BB643/COUNTIF($AL643:$AQ643,$AS643),0)</f>
        <v>0</v>
      </c>
      <c r="BF643" s="15" t="n">
        <f aca="false">IF(AN643=$AS643,$BB643/COUNTIF($AL643:$AQ643,$AS643),0)</f>
        <v>0</v>
      </c>
      <c r="BG643" s="15" t="n">
        <f aca="false">IF(AO643=$AS643,$BB643/COUNTIF($AL643:$AQ643,$AS643),0)</f>
        <v>0</v>
      </c>
      <c r="BH643" s="15" t="n">
        <f aca="false">IF(AP643=$AS643,$BB643/COUNTIF($AL643:$AQ643,$AS643),0)</f>
        <v>0</v>
      </c>
      <c r="BI643" s="15" t="n">
        <f aca="false">IF(AQ643=$AS643,$BB643/COUNTIF($AL643:$AQ643,$AS643),0)</f>
        <v>0</v>
      </c>
    </row>
    <row r="644" customFormat="false" ht="13.2" hidden="false" customHeight="false" outlineLevel="0" collapsed="false">
      <c r="AL644" s="1" t="n">
        <v>6</v>
      </c>
      <c r="AM644" s="1" t="n">
        <v>2</v>
      </c>
      <c r="AN644" s="1" t="n">
        <v>3</v>
      </c>
      <c r="AO644" s="1" t="n">
        <v>3</v>
      </c>
      <c r="AP644" s="1" t="n">
        <v>1</v>
      </c>
      <c r="AQ644" s="1" t="n">
        <v>1</v>
      </c>
      <c r="AS644" s="1" t="n">
        <f aca="false">MAX(AL644:AQ644)</f>
        <v>6</v>
      </c>
      <c r="AU644" s="15" t="n">
        <f aca="false">VLOOKUP(AL644,$AI$4:$AJ$9,2,FALSE())</f>
        <v>0.185164880815225</v>
      </c>
      <c r="AV644" s="15" t="n">
        <f aca="false">VLOOKUP(AM644,$AI$4:$AJ$9,2,FALSE())/$E$5</f>
        <v>0</v>
      </c>
      <c r="AW644" s="15" t="n">
        <f aca="false">VLOOKUP(AN644,$AI$4:$AJ$9,2,FALSE())/$E$6</f>
        <v>0.946512545569017</v>
      </c>
      <c r="AX644" s="15" t="n">
        <f aca="false">VLOOKUP(AO644,$AI$4:$AJ$9,2,FALSE())/$E$7</f>
        <v>0.999998021199369</v>
      </c>
      <c r="AY644" s="15" t="n">
        <f aca="false">VLOOKUP(AP644,$AI$4:$AJ$9,2,FALSE())/$E$8</f>
        <v>1</v>
      </c>
      <c r="AZ644" s="15" t="n">
        <f aca="false">VLOOKUP(AQ644,$AI$4:$AJ$9,2,FALSE())/$E$9</f>
        <v>1</v>
      </c>
      <c r="BB644" s="1" t="n">
        <f aca="false">PRODUCT(AU644:AZ644)</f>
        <v>0</v>
      </c>
      <c r="BD644" s="15" t="n">
        <f aca="false">IF(AL644=$AS644,$BB644/COUNTIF($AL644:$AQ644,$AS644),0)</f>
        <v>0</v>
      </c>
      <c r="BE644" s="15" t="n">
        <f aca="false">IF(AM644=$AS644,$BB644/COUNTIF($AL644:$AQ644,$AS644),0)</f>
        <v>0</v>
      </c>
      <c r="BF644" s="15" t="n">
        <f aca="false">IF(AN644=$AS644,$BB644/COUNTIF($AL644:$AQ644,$AS644),0)</f>
        <v>0</v>
      </c>
      <c r="BG644" s="15" t="n">
        <f aca="false">IF(AO644=$AS644,$BB644/COUNTIF($AL644:$AQ644,$AS644),0)</f>
        <v>0</v>
      </c>
      <c r="BH644" s="15" t="n">
        <f aca="false">IF(AP644=$AS644,$BB644/COUNTIF($AL644:$AQ644,$AS644),0)</f>
        <v>0</v>
      </c>
      <c r="BI644" s="15" t="n">
        <f aca="false">IF(AQ644=$AS644,$BB644/COUNTIF($AL644:$AQ644,$AS644),0)</f>
        <v>0</v>
      </c>
    </row>
    <row r="645" customFormat="false" ht="13.2" hidden="false" customHeight="false" outlineLevel="0" collapsed="false">
      <c r="AL645" s="1" t="n">
        <v>6</v>
      </c>
      <c r="AM645" s="1" t="n">
        <v>2</v>
      </c>
      <c r="AN645" s="1" t="n">
        <v>3</v>
      </c>
      <c r="AO645" s="1" t="n">
        <v>3</v>
      </c>
      <c r="AP645" s="1" t="n">
        <v>2</v>
      </c>
      <c r="AQ645" s="1" t="n">
        <v>1</v>
      </c>
      <c r="AS645" s="1" t="n">
        <f aca="false">MAX(AL645:AQ645)</f>
        <v>6</v>
      </c>
      <c r="AU645" s="15" t="n">
        <f aca="false">VLOOKUP(AL645,$AI$4:$AJ$9,2,FALSE())</f>
        <v>0.185164880815225</v>
      </c>
      <c r="AV645" s="15" t="n">
        <f aca="false">VLOOKUP(AM645,$AI$4:$AJ$9,2,FALSE())/$E$5</f>
        <v>0</v>
      </c>
      <c r="AW645" s="15" t="n">
        <f aca="false">VLOOKUP(AN645,$AI$4:$AJ$9,2,FALSE())/$E$6</f>
        <v>0.946512545569017</v>
      </c>
      <c r="AX645" s="15" t="n">
        <f aca="false">VLOOKUP(AO645,$AI$4:$AJ$9,2,FALSE())/$E$7</f>
        <v>0.999998021199369</v>
      </c>
      <c r="AY645" s="15" t="n">
        <f aca="false">VLOOKUP(AP645,$AI$4:$AJ$9,2,FALSE())/$E$8</f>
        <v>0</v>
      </c>
      <c r="AZ645" s="15" t="n">
        <f aca="false">VLOOKUP(AQ645,$AI$4:$AJ$9,2,FALSE())/$E$9</f>
        <v>1</v>
      </c>
      <c r="BB645" s="1" t="n">
        <f aca="false">PRODUCT(AU645:AZ645)</f>
        <v>0</v>
      </c>
      <c r="BD645" s="15" t="n">
        <f aca="false">IF(AL645=$AS645,$BB645/COUNTIF($AL645:$AQ645,$AS645),0)</f>
        <v>0</v>
      </c>
      <c r="BE645" s="15" t="n">
        <f aca="false">IF(AM645=$AS645,$BB645/COUNTIF($AL645:$AQ645,$AS645),0)</f>
        <v>0</v>
      </c>
      <c r="BF645" s="15" t="n">
        <f aca="false">IF(AN645=$AS645,$BB645/COUNTIF($AL645:$AQ645,$AS645),0)</f>
        <v>0</v>
      </c>
      <c r="BG645" s="15" t="n">
        <f aca="false">IF(AO645=$AS645,$BB645/COUNTIF($AL645:$AQ645,$AS645),0)</f>
        <v>0</v>
      </c>
      <c r="BH645" s="15" t="n">
        <f aca="false">IF(AP645=$AS645,$BB645/COUNTIF($AL645:$AQ645,$AS645),0)</f>
        <v>0</v>
      </c>
      <c r="BI645" s="15" t="n">
        <f aca="false">IF(AQ645=$AS645,$BB645/COUNTIF($AL645:$AQ645,$AS645),0)</f>
        <v>0</v>
      </c>
    </row>
    <row r="646" customFormat="false" ht="13.2" hidden="false" customHeight="false" outlineLevel="0" collapsed="false">
      <c r="AL646" s="1" t="n">
        <v>6</v>
      </c>
      <c r="AM646" s="1" t="n">
        <v>2</v>
      </c>
      <c r="AN646" s="1" t="n">
        <v>4</v>
      </c>
      <c r="AO646" s="1" t="n">
        <v>1</v>
      </c>
      <c r="AP646" s="1" t="n">
        <v>1</v>
      </c>
      <c r="AQ646" s="1" t="n">
        <v>1</v>
      </c>
      <c r="AS646" s="1" t="n">
        <f aca="false">MAX(AL646:AQ646)</f>
        <v>6</v>
      </c>
      <c r="AU646" s="15" t="n">
        <f aca="false">VLOOKUP(AL646,$AI$4:$AJ$9,2,FALSE())</f>
        <v>0.185164880815225</v>
      </c>
      <c r="AV646" s="15" t="n">
        <f aca="false">VLOOKUP(AM646,$AI$4:$AJ$9,2,FALSE())/$E$5</f>
        <v>0</v>
      </c>
      <c r="AW646" s="15" t="n">
        <f aca="false">VLOOKUP(AN646,$AI$4:$AJ$9,2,FALSE())/$E$6</f>
        <v>0.0534855814676536</v>
      </c>
      <c r="AX646" s="15" t="n">
        <f aca="false">VLOOKUP(AO646,$AI$4:$AJ$9,2,FALSE())/$E$7</f>
        <v>1.97880063138126E-006</v>
      </c>
      <c r="AY646" s="15" t="n">
        <f aca="false">VLOOKUP(AP646,$AI$4:$AJ$9,2,FALSE())/$E$8</f>
        <v>1</v>
      </c>
      <c r="AZ646" s="15" t="n">
        <f aca="false">VLOOKUP(AQ646,$AI$4:$AJ$9,2,FALSE())/$E$9</f>
        <v>1</v>
      </c>
      <c r="BB646" s="1" t="n">
        <f aca="false">PRODUCT(AU646:AZ646)</f>
        <v>0</v>
      </c>
      <c r="BD646" s="15" t="n">
        <f aca="false">IF(AL646=$AS646,$BB646/COUNTIF($AL646:$AQ646,$AS646),0)</f>
        <v>0</v>
      </c>
      <c r="BE646" s="15" t="n">
        <f aca="false">IF(AM646=$AS646,$BB646/COUNTIF($AL646:$AQ646,$AS646),0)</f>
        <v>0</v>
      </c>
      <c r="BF646" s="15" t="n">
        <f aca="false">IF(AN646=$AS646,$BB646/COUNTIF($AL646:$AQ646,$AS646),0)</f>
        <v>0</v>
      </c>
      <c r="BG646" s="15" t="n">
        <f aca="false">IF(AO646=$AS646,$BB646/COUNTIF($AL646:$AQ646,$AS646),0)</f>
        <v>0</v>
      </c>
      <c r="BH646" s="15" t="n">
        <f aca="false">IF(AP646=$AS646,$BB646/COUNTIF($AL646:$AQ646,$AS646),0)</f>
        <v>0</v>
      </c>
      <c r="BI646" s="15" t="n">
        <f aca="false">IF(AQ646=$AS646,$BB646/COUNTIF($AL646:$AQ646,$AS646),0)</f>
        <v>0</v>
      </c>
    </row>
    <row r="647" customFormat="false" ht="13.2" hidden="false" customHeight="false" outlineLevel="0" collapsed="false">
      <c r="AL647" s="1" t="n">
        <v>6</v>
      </c>
      <c r="AM647" s="1" t="n">
        <v>2</v>
      </c>
      <c r="AN647" s="1" t="n">
        <v>4</v>
      </c>
      <c r="AO647" s="1" t="n">
        <v>1</v>
      </c>
      <c r="AP647" s="1" t="n">
        <v>2</v>
      </c>
      <c r="AQ647" s="1" t="n">
        <v>1</v>
      </c>
      <c r="AS647" s="1" t="n">
        <f aca="false">MAX(AL647:AQ647)</f>
        <v>6</v>
      </c>
      <c r="AU647" s="15" t="n">
        <f aca="false">VLOOKUP(AL647,$AI$4:$AJ$9,2,FALSE())</f>
        <v>0.185164880815225</v>
      </c>
      <c r="AV647" s="15" t="n">
        <f aca="false">VLOOKUP(AM647,$AI$4:$AJ$9,2,FALSE())/$E$5</f>
        <v>0</v>
      </c>
      <c r="AW647" s="15" t="n">
        <f aca="false">VLOOKUP(AN647,$AI$4:$AJ$9,2,FALSE())/$E$6</f>
        <v>0.0534855814676536</v>
      </c>
      <c r="AX647" s="15" t="n">
        <f aca="false">VLOOKUP(AO647,$AI$4:$AJ$9,2,FALSE())/$E$7</f>
        <v>1.97880063138126E-006</v>
      </c>
      <c r="AY647" s="15" t="n">
        <f aca="false">VLOOKUP(AP647,$AI$4:$AJ$9,2,FALSE())/$E$8</f>
        <v>0</v>
      </c>
      <c r="AZ647" s="15" t="n">
        <f aca="false">VLOOKUP(AQ647,$AI$4:$AJ$9,2,FALSE())/$E$9</f>
        <v>1</v>
      </c>
      <c r="BB647" s="1" t="n">
        <f aca="false">PRODUCT(AU647:AZ647)</f>
        <v>0</v>
      </c>
      <c r="BD647" s="15" t="n">
        <f aca="false">IF(AL647=$AS647,$BB647/COUNTIF($AL647:$AQ647,$AS647),0)</f>
        <v>0</v>
      </c>
      <c r="BE647" s="15" t="n">
        <f aca="false">IF(AM647=$AS647,$BB647/COUNTIF($AL647:$AQ647,$AS647),0)</f>
        <v>0</v>
      </c>
      <c r="BF647" s="15" t="n">
        <f aca="false">IF(AN647=$AS647,$BB647/COUNTIF($AL647:$AQ647,$AS647),0)</f>
        <v>0</v>
      </c>
      <c r="BG647" s="15" t="n">
        <f aca="false">IF(AO647=$AS647,$BB647/COUNTIF($AL647:$AQ647,$AS647),0)</f>
        <v>0</v>
      </c>
      <c r="BH647" s="15" t="n">
        <f aca="false">IF(AP647=$AS647,$BB647/COUNTIF($AL647:$AQ647,$AS647),0)</f>
        <v>0</v>
      </c>
      <c r="BI647" s="15" t="n">
        <f aca="false">IF(AQ647=$AS647,$BB647/COUNTIF($AL647:$AQ647,$AS647),0)</f>
        <v>0</v>
      </c>
    </row>
    <row r="648" customFormat="false" ht="13.2" hidden="false" customHeight="false" outlineLevel="0" collapsed="false">
      <c r="AL648" s="1" t="n">
        <v>6</v>
      </c>
      <c r="AM648" s="1" t="n">
        <v>2</v>
      </c>
      <c r="AN648" s="1" t="n">
        <v>4</v>
      </c>
      <c r="AO648" s="1" t="n">
        <v>2</v>
      </c>
      <c r="AP648" s="1" t="n">
        <v>1</v>
      </c>
      <c r="AQ648" s="1" t="n">
        <v>1</v>
      </c>
      <c r="AS648" s="1" t="n">
        <f aca="false">MAX(AL648:AQ648)</f>
        <v>6</v>
      </c>
      <c r="AU648" s="15" t="n">
        <f aca="false">VLOOKUP(AL648,$AI$4:$AJ$9,2,FALSE())</f>
        <v>0.185164880815225</v>
      </c>
      <c r="AV648" s="15" t="n">
        <f aca="false">VLOOKUP(AM648,$AI$4:$AJ$9,2,FALSE())/$E$5</f>
        <v>0</v>
      </c>
      <c r="AW648" s="15" t="n">
        <f aca="false">VLOOKUP(AN648,$AI$4:$AJ$9,2,FALSE())/$E$6</f>
        <v>0.0534855814676536</v>
      </c>
      <c r="AX648" s="15" t="n">
        <f aca="false">VLOOKUP(AO648,$AI$4:$AJ$9,2,FALSE())/$E$7</f>
        <v>0</v>
      </c>
      <c r="AY648" s="15" t="n">
        <f aca="false">VLOOKUP(AP648,$AI$4:$AJ$9,2,FALSE())/$E$8</f>
        <v>1</v>
      </c>
      <c r="AZ648" s="15" t="n">
        <f aca="false">VLOOKUP(AQ648,$AI$4:$AJ$9,2,FALSE())/$E$9</f>
        <v>1</v>
      </c>
      <c r="BB648" s="1" t="n">
        <f aca="false">PRODUCT(AU648:AZ648)</f>
        <v>0</v>
      </c>
      <c r="BD648" s="15" t="n">
        <f aca="false">IF(AL648=$AS648,$BB648/COUNTIF($AL648:$AQ648,$AS648),0)</f>
        <v>0</v>
      </c>
      <c r="BE648" s="15" t="n">
        <f aca="false">IF(AM648=$AS648,$BB648/COUNTIF($AL648:$AQ648,$AS648),0)</f>
        <v>0</v>
      </c>
      <c r="BF648" s="15" t="n">
        <f aca="false">IF(AN648=$AS648,$BB648/COUNTIF($AL648:$AQ648,$AS648),0)</f>
        <v>0</v>
      </c>
      <c r="BG648" s="15" t="n">
        <f aca="false">IF(AO648=$AS648,$BB648/COUNTIF($AL648:$AQ648,$AS648),0)</f>
        <v>0</v>
      </c>
      <c r="BH648" s="15" t="n">
        <f aca="false">IF(AP648=$AS648,$BB648/COUNTIF($AL648:$AQ648,$AS648),0)</f>
        <v>0</v>
      </c>
      <c r="BI648" s="15" t="n">
        <f aca="false">IF(AQ648=$AS648,$BB648/COUNTIF($AL648:$AQ648,$AS648),0)</f>
        <v>0</v>
      </c>
    </row>
    <row r="649" customFormat="false" ht="13.2" hidden="false" customHeight="false" outlineLevel="0" collapsed="false">
      <c r="AL649" s="1" t="n">
        <v>6</v>
      </c>
      <c r="AM649" s="1" t="n">
        <v>2</v>
      </c>
      <c r="AN649" s="1" t="n">
        <v>4</v>
      </c>
      <c r="AO649" s="1" t="n">
        <v>2</v>
      </c>
      <c r="AP649" s="1" t="n">
        <v>2</v>
      </c>
      <c r="AQ649" s="1" t="n">
        <v>1</v>
      </c>
      <c r="AS649" s="1" t="n">
        <f aca="false">MAX(AL649:AQ649)</f>
        <v>6</v>
      </c>
      <c r="AU649" s="15" t="n">
        <f aca="false">VLOOKUP(AL649,$AI$4:$AJ$9,2,FALSE())</f>
        <v>0.185164880815225</v>
      </c>
      <c r="AV649" s="15" t="n">
        <f aca="false">VLOOKUP(AM649,$AI$4:$AJ$9,2,FALSE())/$E$5</f>
        <v>0</v>
      </c>
      <c r="AW649" s="15" t="n">
        <f aca="false">VLOOKUP(AN649,$AI$4:$AJ$9,2,FALSE())/$E$6</f>
        <v>0.0534855814676536</v>
      </c>
      <c r="AX649" s="15" t="n">
        <f aca="false">VLOOKUP(AO649,$AI$4:$AJ$9,2,FALSE())/$E$7</f>
        <v>0</v>
      </c>
      <c r="AY649" s="15" t="n">
        <f aca="false">VLOOKUP(AP649,$AI$4:$AJ$9,2,FALSE())/$E$8</f>
        <v>0</v>
      </c>
      <c r="AZ649" s="15" t="n">
        <f aca="false">VLOOKUP(AQ649,$AI$4:$AJ$9,2,FALSE())/$E$9</f>
        <v>1</v>
      </c>
      <c r="BB649" s="1" t="n">
        <f aca="false">PRODUCT(AU649:AZ649)</f>
        <v>0</v>
      </c>
      <c r="BD649" s="15" t="n">
        <f aca="false">IF(AL649=$AS649,$BB649/COUNTIF($AL649:$AQ649,$AS649),0)</f>
        <v>0</v>
      </c>
      <c r="BE649" s="15" t="n">
        <f aca="false">IF(AM649=$AS649,$BB649/COUNTIF($AL649:$AQ649,$AS649),0)</f>
        <v>0</v>
      </c>
      <c r="BF649" s="15" t="n">
        <f aca="false">IF(AN649=$AS649,$BB649/COUNTIF($AL649:$AQ649,$AS649),0)</f>
        <v>0</v>
      </c>
      <c r="BG649" s="15" t="n">
        <f aca="false">IF(AO649=$AS649,$BB649/COUNTIF($AL649:$AQ649,$AS649),0)</f>
        <v>0</v>
      </c>
      <c r="BH649" s="15" t="n">
        <f aca="false">IF(AP649=$AS649,$BB649/COUNTIF($AL649:$AQ649,$AS649),0)</f>
        <v>0</v>
      </c>
      <c r="BI649" s="15" t="n">
        <f aca="false">IF(AQ649=$AS649,$BB649/COUNTIF($AL649:$AQ649,$AS649),0)</f>
        <v>0</v>
      </c>
    </row>
    <row r="650" customFormat="false" ht="13.2" hidden="false" customHeight="false" outlineLevel="0" collapsed="false">
      <c r="AL650" s="1" t="n">
        <v>6</v>
      </c>
      <c r="AM650" s="1" t="n">
        <v>2</v>
      </c>
      <c r="AN650" s="1" t="n">
        <v>4</v>
      </c>
      <c r="AO650" s="1" t="n">
        <v>3</v>
      </c>
      <c r="AP650" s="1" t="n">
        <v>1</v>
      </c>
      <c r="AQ650" s="1" t="n">
        <v>1</v>
      </c>
      <c r="AS650" s="1" t="n">
        <f aca="false">MAX(AL650:AQ650)</f>
        <v>6</v>
      </c>
      <c r="AU650" s="15" t="n">
        <f aca="false">VLOOKUP(AL650,$AI$4:$AJ$9,2,FALSE())</f>
        <v>0.185164880815225</v>
      </c>
      <c r="AV650" s="15" t="n">
        <f aca="false">VLOOKUP(AM650,$AI$4:$AJ$9,2,FALSE())/$E$5</f>
        <v>0</v>
      </c>
      <c r="AW650" s="15" t="n">
        <f aca="false">VLOOKUP(AN650,$AI$4:$AJ$9,2,FALSE())/$E$6</f>
        <v>0.0534855814676536</v>
      </c>
      <c r="AX650" s="15" t="n">
        <f aca="false">VLOOKUP(AO650,$AI$4:$AJ$9,2,FALSE())/$E$7</f>
        <v>0.999998021199369</v>
      </c>
      <c r="AY650" s="15" t="n">
        <f aca="false">VLOOKUP(AP650,$AI$4:$AJ$9,2,FALSE())/$E$8</f>
        <v>1</v>
      </c>
      <c r="AZ650" s="15" t="n">
        <f aca="false">VLOOKUP(AQ650,$AI$4:$AJ$9,2,FALSE())/$E$9</f>
        <v>1</v>
      </c>
      <c r="BB650" s="1" t="n">
        <f aca="false">PRODUCT(AU650:AZ650)</f>
        <v>0</v>
      </c>
      <c r="BD650" s="15" t="n">
        <f aca="false">IF(AL650=$AS650,$BB650/COUNTIF($AL650:$AQ650,$AS650),0)</f>
        <v>0</v>
      </c>
      <c r="BE650" s="15" t="n">
        <f aca="false">IF(AM650=$AS650,$BB650/COUNTIF($AL650:$AQ650,$AS650),0)</f>
        <v>0</v>
      </c>
      <c r="BF650" s="15" t="n">
        <f aca="false">IF(AN650=$AS650,$BB650/COUNTIF($AL650:$AQ650,$AS650),0)</f>
        <v>0</v>
      </c>
      <c r="BG650" s="15" t="n">
        <f aca="false">IF(AO650=$AS650,$BB650/COUNTIF($AL650:$AQ650,$AS650),0)</f>
        <v>0</v>
      </c>
      <c r="BH650" s="15" t="n">
        <f aca="false">IF(AP650=$AS650,$BB650/COUNTIF($AL650:$AQ650,$AS650),0)</f>
        <v>0</v>
      </c>
      <c r="BI650" s="15" t="n">
        <f aca="false">IF(AQ650=$AS650,$BB650/COUNTIF($AL650:$AQ650,$AS650),0)</f>
        <v>0</v>
      </c>
    </row>
    <row r="651" customFormat="false" ht="13.2" hidden="false" customHeight="false" outlineLevel="0" collapsed="false">
      <c r="AL651" s="1" t="n">
        <v>6</v>
      </c>
      <c r="AM651" s="1" t="n">
        <v>2</v>
      </c>
      <c r="AN651" s="1" t="n">
        <v>4</v>
      </c>
      <c r="AO651" s="1" t="n">
        <v>3</v>
      </c>
      <c r="AP651" s="1" t="n">
        <v>2</v>
      </c>
      <c r="AQ651" s="1" t="n">
        <v>1</v>
      </c>
      <c r="AS651" s="1" t="n">
        <f aca="false">MAX(AL651:AQ651)</f>
        <v>6</v>
      </c>
      <c r="AU651" s="15" t="n">
        <f aca="false">VLOOKUP(AL651,$AI$4:$AJ$9,2,FALSE())</f>
        <v>0.185164880815225</v>
      </c>
      <c r="AV651" s="15" t="n">
        <f aca="false">VLOOKUP(AM651,$AI$4:$AJ$9,2,FALSE())/$E$5</f>
        <v>0</v>
      </c>
      <c r="AW651" s="15" t="n">
        <f aca="false">VLOOKUP(AN651,$AI$4:$AJ$9,2,FALSE())/$E$6</f>
        <v>0.0534855814676536</v>
      </c>
      <c r="AX651" s="15" t="n">
        <f aca="false">VLOOKUP(AO651,$AI$4:$AJ$9,2,FALSE())/$E$7</f>
        <v>0.999998021199369</v>
      </c>
      <c r="AY651" s="15" t="n">
        <f aca="false">VLOOKUP(AP651,$AI$4:$AJ$9,2,FALSE())/$E$8</f>
        <v>0</v>
      </c>
      <c r="AZ651" s="15" t="n">
        <f aca="false">VLOOKUP(AQ651,$AI$4:$AJ$9,2,FALSE())/$E$9</f>
        <v>1</v>
      </c>
      <c r="BB651" s="1" t="n">
        <f aca="false">PRODUCT(AU651:AZ651)</f>
        <v>0</v>
      </c>
      <c r="BD651" s="15" t="n">
        <f aca="false">IF(AL651=$AS651,$BB651/COUNTIF($AL651:$AQ651,$AS651),0)</f>
        <v>0</v>
      </c>
      <c r="BE651" s="15" t="n">
        <f aca="false">IF(AM651=$AS651,$BB651/COUNTIF($AL651:$AQ651,$AS651),0)</f>
        <v>0</v>
      </c>
      <c r="BF651" s="15" t="n">
        <f aca="false">IF(AN651=$AS651,$BB651/COUNTIF($AL651:$AQ651,$AS651),0)</f>
        <v>0</v>
      </c>
      <c r="BG651" s="15" t="n">
        <f aca="false">IF(AO651=$AS651,$BB651/COUNTIF($AL651:$AQ651,$AS651),0)</f>
        <v>0</v>
      </c>
      <c r="BH651" s="15" t="n">
        <f aca="false">IF(AP651=$AS651,$BB651/COUNTIF($AL651:$AQ651,$AS651),0)</f>
        <v>0</v>
      </c>
      <c r="BI651" s="15" t="n">
        <f aca="false">IF(AQ651=$AS651,$BB651/COUNTIF($AL651:$AQ651,$AS651),0)</f>
        <v>0</v>
      </c>
    </row>
    <row r="652" customFormat="false" ht="13.2" hidden="false" customHeight="false" outlineLevel="0" collapsed="false">
      <c r="AL652" s="1" t="n">
        <v>6</v>
      </c>
      <c r="AM652" s="1" t="n">
        <v>3</v>
      </c>
      <c r="AN652" s="1" t="n">
        <v>1</v>
      </c>
      <c r="AO652" s="1" t="n">
        <v>1</v>
      </c>
      <c r="AP652" s="1" t="n">
        <v>1</v>
      </c>
      <c r="AQ652" s="1" t="n">
        <v>1</v>
      </c>
      <c r="AS652" s="1" t="n">
        <f aca="false">MAX(AL652:AQ652)</f>
        <v>6</v>
      </c>
      <c r="AU652" s="15" t="n">
        <f aca="false">VLOOKUP(AL652,$AI$4:$AJ$9,2,FALSE())</f>
        <v>0.185164880815225</v>
      </c>
      <c r="AV652" s="15" t="n">
        <f aca="false">VLOOKUP(AM652,$AI$4:$AJ$9,2,FALSE())/$E$5</f>
        <v>0.620193716181573</v>
      </c>
      <c r="AW652" s="15" t="n">
        <f aca="false">VLOOKUP(AN652,$AI$4:$AJ$9,2,FALSE())/$E$6</f>
        <v>1.87296332900327E-006</v>
      </c>
      <c r="AX652" s="15" t="n">
        <f aca="false">VLOOKUP(AO652,$AI$4:$AJ$9,2,FALSE())/$E$7</f>
        <v>1.97880063138126E-006</v>
      </c>
      <c r="AY652" s="15" t="n">
        <f aca="false">VLOOKUP(AP652,$AI$4:$AJ$9,2,FALSE())/$E$8</f>
        <v>1</v>
      </c>
      <c r="AZ652" s="15" t="n">
        <f aca="false">VLOOKUP(AQ652,$AI$4:$AJ$9,2,FALSE())/$E$9</f>
        <v>1</v>
      </c>
      <c r="BB652" s="1" t="n">
        <f aca="false">PRODUCT(AU652:AZ652)</f>
        <v>4.25615363352498E-013</v>
      </c>
      <c r="BD652" s="15" t="n">
        <f aca="false">IF(AL652=$AS652,$BB652/COUNTIF($AL652:$AQ652,$AS652),0)</f>
        <v>4.25615363352498E-013</v>
      </c>
      <c r="BE652" s="15" t="n">
        <f aca="false">IF(AM652=$AS652,$BB652/COUNTIF($AL652:$AQ652,$AS652),0)</f>
        <v>0</v>
      </c>
      <c r="BF652" s="15" t="n">
        <f aca="false">IF(AN652=$AS652,$BB652/COUNTIF($AL652:$AQ652,$AS652),0)</f>
        <v>0</v>
      </c>
      <c r="BG652" s="15" t="n">
        <f aca="false">IF(AO652=$AS652,$BB652/COUNTIF($AL652:$AQ652,$AS652),0)</f>
        <v>0</v>
      </c>
      <c r="BH652" s="15" t="n">
        <f aca="false">IF(AP652=$AS652,$BB652/COUNTIF($AL652:$AQ652,$AS652),0)</f>
        <v>0</v>
      </c>
      <c r="BI652" s="15" t="n">
        <f aca="false">IF(AQ652=$AS652,$BB652/COUNTIF($AL652:$AQ652,$AS652),0)</f>
        <v>0</v>
      </c>
    </row>
    <row r="653" customFormat="false" ht="13.2" hidden="false" customHeight="false" outlineLevel="0" collapsed="false">
      <c r="AL653" s="1" t="n">
        <v>6</v>
      </c>
      <c r="AM653" s="1" t="n">
        <v>3</v>
      </c>
      <c r="AN653" s="1" t="n">
        <v>1</v>
      </c>
      <c r="AO653" s="1" t="n">
        <v>1</v>
      </c>
      <c r="AP653" s="1" t="n">
        <v>2</v>
      </c>
      <c r="AQ653" s="1" t="n">
        <v>1</v>
      </c>
      <c r="AS653" s="1" t="n">
        <f aca="false">MAX(AL653:AQ653)</f>
        <v>6</v>
      </c>
      <c r="AU653" s="15" t="n">
        <f aca="false">VLOOKUP(AL653,$AI$4:$AJ$9,2,FALSE())</f>
        <v>0.185164880815225</v>
      </c>
      <c r="AV653" s="15" t="n">
        <f aca="false">VLOOKUP(AM653,$AI$4:$AJ$9,2,FALSE())/$E$5</f>
        <v>0.620193716181573</v>
      </c>
      <c r="AW653" s="15" t="n">
        <f aca="false">VLOOKUP(AN653,$AI$4:$AJ$9,2,FALSE())/$E$6</f>
        <v>1.87296332900327E-006</v>
      </c>
      <c r="AX653" s="15" t="n">
        <f aca="false">VLOOKUP(AO653,$AI$4:$AJ$9,2,FALSE())/$E$7</f>
        <v>1.97880063138126E-006</v>
      </c>
      <c r="AY653" s="15" t="n">
        <f aca="false">VLOOKUP(AP653,$AI$4:$AJ$9,2,FALSE())/$E$8</f>
        <v>0</v>
      </c>
      <c r="AZ653" s="15" t="n">
        <f aca="false">VLOOKUP(AQ653,$AI$4:$AJ$9,2,FALSE())/$E$9</f>
        <v>1</v>
      </c>
      <c r="BB653" s="1" t="n">
        <f aca="false">PRODUCT(AU653:AZ653)</f>
        <v>0</v>
      </c>
      <c r="BD653" s="15" t="n">
        <f aca="false">IF(AL653=$AS653,$BB653/COUNTIF($AL653:$AQ653,$AS653),0)</f>
        <v>0</v>
      </c>
      <c r="BE653" s="15" t="n">
        <f aca="false">IF(AM653=$AS653,$BB653/COUNTIF($AL653:$AQ653,$AS653),0)</f>
        <v>0</v>
      </c>
      <c r="BF653" s="15" t="n">
        <f aca="false">IF(AN653=$AS653,$BB653/COUNTIF($AL653:$AQ653,$AS653),0)</f>
        <v>0</v>
      </c>
      <c r="BG653" s="15" t="n">
        <f aca="false">IF(AO653=$AS653,$BB653/COUNTIF($AL653:$AQ653,$AS653),0)</f>
        <v>0</v>
      </c>
      <c r="BH653" s="15" t="n">
        <f aca="false">IF(AP653=$AS653,$BB653/COUNTIF($AL653:$AQ653,$AS653),0)</f>
        <v>0</v>
      </c>
      <c r="BI653" s="15" t="n">
        <f aca="false">IF(AQ653=$AS653,$BB653/COUNTIF($AL653:$AQ653,$AS653),0)</f>
        <v>0</v>
      </c>
    </row>
    <row r="654" customFormat="false" ht="13.2" hidden="false" customHeight="false" outlineLevel="0" collapsed="false">
      <c r="AL654" s="1" t="n">
        <v>6</v>
      </c>
      <c r="AM654" s="1" t="n">
        <v>3</v>
      </c>
      <c r="AN654" s="1" t="n">
        <v>1</v>
      </c>
      <c r="AO654" s="1" t="n">
        <v>2</v>
      </c>
      <c r="AP654" s="1" t="n">
        <v>1</v>
      </c>
      <c r="AQ654" s="1" t="n">
        <v>1</v>
      </c>
      <c r="AS654" s="1" t="n">
        <f aca="false">MAX(AL654:AQ654)</f>
        <v>6</v>
      </c>
      <c r="AU654" s="15" t="n">
        <f aca="false">VLOOKUP(AL654,$AI$4:$AJ$9,2,FALSE())</f>
        <v>0.185164880815225</v>
      </c>
      <c r="AV654" s="15" t="n">
        <f aca="false">VLOOKUP(AM654,$AI$4:$AJ$9,2,FALSE())/$E$5</f>
        <v>0.620193716181573</v>
      </c>
      <c r="AW654" s="15" t="n">
        <f aca="false">VLOOKUP(AN654,$AI$4:$AJ$9,2,FALSE())/$E$6</f>
        <v>1.87296332900327E-006</v>
      </c>
      <c r="AX654" s="15" t="n">
        <f aca="false">VLOOKUP(AO654,$AI$4:$AJ$9,2,FALSE())/$E$7</f>
        <v>0</v>
      </c>
      <c r="AY654" s="15" t="n">
        <f aca="false">VLOOKUP(AP654,$AI$4:$AJ$9,2,FALSE())/$E$8</f>
        <v>1</v>
      </c>
      <c r="AZ654" s="15" t="n">
        <f aca="false">VLOOKUP(AQ654,$AI$4:$AJ$9,2,FALSE())/$E$9</f>
        <v>1</v>
      </c>
      <c r="BB654" s="1" t="n">
        <f aca="false">PRODUCT(AU654:AZ654)</f>
        <v>0</v>
      </c>
      <c r="BD654" s="15" t="n">
        <f aca="false">IF(AL654=$AS654,$BB654/COUNTIF($AL654:$AQ654,$AS654),0)</f>
        <v>0</v>
      </c>
      <c r="BE654" s="15" t="n">
        <f aca="false">IF(AM654=$AS654,$BB654/COUNTIF($AL654:$AQ654,$AS654),0)</f>
        <v>0</v>
      </c>
      <c r="BF654" s="15" t="n">
        <f aca="false">IF(AN654=$AS654,$BB654/COUNTIF($AL654:$AQ654,$AS654),0)</f>
        <v>0</v>
      </c>
      <c r="BG654" s="15" t="n">
        <f aca="false">IF(AO654=$AS654,$BB654/COUNTIF($AL654:$AQ654,$AS654),0)</f>
        <v>0</v>
      </c>
      <c r="BH654" s="15" t="n">
        <f aca="false">IF(AP654=$AS654,$BB654/COUNTIF($AL654:$AQ654,$AS654),0)</f>
        <v>0</v>
      </c>
      <c r="BI654" s="15" t="n">
        <f aca="false">IF(AQ654=$AS654,$BB654/COUNTIF($AL654:$AQ654,$AS654),0)</f>
        <v>0</v>
      </c>
    </row>
    <row r="655" customFormat="false" ht="13.2" hidden="false" customHeight="false" outlineLevel="0" collapsed="false">
      <c r="AL655" s="1" t="n">
        <v>6</v>
      </c>
      <c r="AM655" s="1" t="n">
        <v>3</v>
      </c>
      <c r="AN655" s="1" t="n">
        <v>1</v>
      </c>
      <c r="AO655" s="1" t="n">
        <v>2</v>
      </c>
      <c r="AP655" s="1" t="n">
        <v>2</v>
      </c>
      <c r="AQ655" s="1" t="n">
        <v>1</v>
      </c>
      <c r="AS655" s="1" t="n">
        <f aca="false">MAX(AL655:AQ655)</f>
        <v>6</v>
      </c>
      <c r="AU655" s="15" t="n">
        <f aca="false">VLOOKUP(AL655,$AI$4:$AJ$9,2,FALSE())</f>
        <v>0.185164880815225</v>
      </c>
      <c r="AV655" s="15" t="n">
        <f aca="false">VLOOKUP(AM655,$AI$4:$AJ$9,2,FALSE())/$E$5</f>
        <v>0.620193716181573</v>
      </c>
      <c r="AW655" s="15" t="n">
        <f aca="false">VLOOKUP(AN655,$AI$4:$AJ$9,2,FALSE())/$E$6</f>
        <v>1.87296332900327E-006</v>
      </c>
      <c r="AX655" s="15" t="n">
        <f aca="false">VLOOKUP(AO655,$AI$4:$AJ$9,2,FALSE())/$E$7</f>
        <v>0</v>
      </c>
      <c r="AY655" s="15" t="n">
        <f aca="false">VLOOKUP(AP655,$AI$4:$AJ$9,2,FALSE())/$E$8</f>
        <v>0</v>
      </c>
      <c r="AZ655" s="15" t="n">
        <f aca="false">VLOOKUP(AQ655,$AI$4:$AJ$9,2,FALSE())/$E$9</f>
        <v>1</v>
      </c>
      <c r="BB655" s="1" t="n">
        <f aca="false">PRODUCT(AU655:AZ655)</f>
        <v>0</v>
      </c>
      <c r="BD655" s="15" t="n">
        <f aca="false">IF(AL655=$AS655,$BB655/COUNTIF($AL655:$AQ655,$AS655),0)</f>
        <v>0</v>
      </c>
      <c r="BE655" s="15" t="n">
        <f aca="false">IF(AM655=$AS655,$BB655/COUNTIF($AL655:$AQ655,$AS655),0)</f>
        <v>0</v>
      </c>
      <c r="BF655" s="15" t="n">
        <f aca="false">IF(AN655=$AS655,$BB655/COUNTIF($AL655:$AQ655,$AS655),0)</f>
        <v>0</v>
      </c>
      <c r="BG655" s="15" t="n">
        <f aca="false">IF(AO655=$AS655,$BB655/COUNTIF($AL655:$AQ655,$AS655),0)</f>
        <v>0</v>
      </c>
      <c r="BH655" s="15" t="n">
        <f aca="false">IF(AP655=$AS655,$BB655/COUNTIF($AL655:$AQ655,$AS655),0)</f>
        <v>0</v>
      </c>
      <c r="BI655" s="15" t="n">
        <f aca="false">IF(AQ655=$AS655,$BB655/COUNTIF($AL655:$AQ655,$AS655),0)</f>
        <v>0</v>
      </c>
    </row>
    <row r="656" customFormat="false" ht="13.2" hidden="false" customHeight="false" outlineLevel="0" collapsed="false">
      <c r="AL656" s="1" t="n">
        <v>6</v>
      </c>
      <c r="AM656" s="1" t="n">
        <v>3</v>
      </c>
      <c r="AN656" s="1" t="n">
        <v>1</v>
      </c>
      <c r="AO656" s="1" t="n">
        <v>3</v>
      </c>
      <c r="AP656" s="1" t="n">
        <v>1</v>
      </c>
      <c r="AQ656" s="1" t="n">
        <v>1</v>
      </c>
      <c r="AS656" s="1" t="n">
        <f aca="false">MAX(AL656:AQ656)</f>
        <v>6</v>
      </c>
      <c r="AU656" s="15" t="n">
        <f aca="false">VLOOKUP(AL656,$AI$4:$AJ$9,2,FALSE())</f>
        <v>0.185164880815225</v>
      </c>
      <c r="AV656" s="15" t="n">
        <f aca="false">VLOOKUP(AM656,$AI$4:$AJ$9,2,FALSE())/$E$5</f>
        <v>0.620193716181573</v>
      </c>
      <c r="AW656" s="15" t="n">
        <f aca="false">VLOOKUP(AN656,$AI$4:$AJ$9,2,FALSE())/$E$6</f>
        <v>1.87296332900327E-006</v>
      </c>
      <c r="AX656" s="15" t="n">
        <f aca="false">VLOOKUP(AO656,$AI$4:$AJ$9,2,FALSE())/$E$7</f>
        <v>0.999998021199369</v>
      </c>
      <c r="AY656" s="15" t="n">
        <f aca="false">VLOOKUP(AP656,$AI$4:$AJ$9,2,FALSE())/$E$8</f>
        <v>1</v>
      </c>
      <c r="AZ656" s="15" t="n">
        <f aca="false">VLOOKUP(AQ656,$AI$4:$AJ$9,2,FALSE())/$E$9</f>
        <v>1</v>
      </c>
      <c r="BB656" s="1" t="n">
        <f aca="false">PRODUCT(AU656:AZ656)</f>
        <v>2.15087116101968E-007</v>
      </c>
      <c r="BD656" s="15" t="n">
        <f aca="false">IF(AL656=$AS656,$BB656/COUNTIF($AL656:$AQ656,$AS656),0)</f>
        <v>2.15087116101968E-007</v>
      </c>
      <c r="BE656" s="15" t="n">
        <f aca="false">IF(AM656=$AS656,$BB656/COUNTIF($AL656:$AQ656,$AS656),0)</f>
        <v>0</v>
      </c>
      <c r="BF656" s="15" t="n">
        <f aca="false">IF(AN656=$AS656,$BB656/COUNTIF($AL656:$AQ656,$AS656),0)</f>
        <v>0</v>
      </c>
      <c r="BG656" s="15" t="n">
        <f aca="false">IF(AO656=$AS656,$BB656/COUNTIF($AL656:$AQ656,$AS656),0)</f>
        <v>0</v>
      </c>
      <c r="BH656" s="15" t="n">
        <f aca="false">IF(AP656=$AS656,$BB656/COUNTIF($AL656:$AQ656,$AS656),0)</f>
        <v>0</v>
      </c>
      <c r="BI656" s="15" t="n">
        <f aca="false">IF(AQ656=$AS656,$BB656/COUNTIF($AL656:$AQ656,$AS656),0)</f>
        <v>0</v>
      </c>
    </row>
    <row r="657" customFormat="false" ht="13.2" hidden="false" customHeight="false" outlineLevel="0" collapsed="false">
      <c r="AL657" s="1" t="n">
        <v>6</v>
      </c>
      <c r="AM657" s="1" t="n">
        <v>3</v>
      </c>
      <c r="AN657" s="1" t="n">
        <v>1</v>
      </c>
      <c r="AO657" s="1" t="n">
        <v>3</v>
      </c>
      <c r="AP657" s="1" t="n">
        <v>2</v>
      </c>
      <c r="AQ657" s="1" t="n">
        <v>1</v>
      </c>
      <c r="AS657" s="1" t="n">
        <f aca="false">MAX(AL657:AQ657)</f>
        <v>6</v>
      </c>
      <c r="AU657" s="15" t="n">
        <f aca="false">VLOOKUP(AL657,$AI$4:$AJ$9,2,FALSE())</f>
        <v>0.185164880815225</v>
      </c>
      <c r="AV657" s="15" t="n">
        <f aca="false">VLOOKUP(AM657,$AI$4:$AJ$9,2,FALSE())/$E$5</f>
        <v>0.620193716181573</v>
      </c>
      <c r="AW657" s="15" t="n">
        <f aca="false">VLOOKUP(AN657,$AI$4:$AJ$9,2,FALSE())/$E$6</f>
        <v>1.87296332900327E-006</v>
      </c>
      <c r="AX657" s="15" t="n">
        <f aca="false">VLOOKUP(AO657,$AI$4:$AJ$9,2,FALSE())/$E$7</f>
        <v>0.999998021199369</v>
      </c>
      <c r="AY657" s="15" t="n">
        <f aca="false">VLOOKUP(AP657,$AI$4:$AJ$9,2,FALSE())/$E$8</f>
        <v>0</v>
      </c>
      <c r="AZ657" s="15" t="n">
        <f aca="false">VLOOKUP(AQ657,$AI$4:$AJ$9,2,FALSE())/$E$9</f>
        <v>1</v>
      </c>
      <c r="BB657" s="1" t="n">
        <f aca="false">PRODUCT(AU657:AZ657)</f>
        <v>0</v>
      </c>
      <c r="BD657" s="15" t="n">
        <f aca="false">IF(AL657=$AS657,$BB657/COUNTIF($AL657:$AQ657,$AS657),0)</f>
        <v>0</v>
      </c>
      <c r="BE657" s="15" t="n">
        <f aca="false">IF(AM657=$AS657,$BB657/COUNTIF($AL657:$AQ657,$AS657),0)</f>
        <v>0</v>
      </c>
      <c r="BF657" s="15" t="n">
        <f aca="false">IF(AN657=$AS657,$BB657/COUNTIF($AL657:$AQ657,$AS657),0)</f>
        <v>0</v>
      </c>
      <c r="BG657" s="15" t="n">
        <f aca="false">IF(AO657=$AS657,$BB657/COUNTIF($AL657:$AQ657,$AS657),0)</f>
        <v>0</v>
      </c>
      <c r="BH657" s="15" t="n">
        <f aca="false">IF(AP657=$AS657,$BB657/COUNTIF($AL657:$AQ657,$AS657),0)</f>
        <v>0</v>
      </c>
      <c r="BI657" s="15" t="n">
        <f aca="false">IF(AQ657=$AS657,$BB657/COUNTIF($AL657:$AQ657,$AS657),0)</f>
        <v>0</v>
      </c>
    </row>
    <row r="658" customFormat="false" ht="13.2" hidden="false" customHeight="false" outlineLevel="0" collapsed="false">
      <c r="AL658" s="1" t="n">
        <v>6</v>
      </c>
      <c r="AM658" s="1" t="n">
        <v>3</v>
      </c>
      <c r="AN658" s="1" t="n">
        <v>2</v>
      </c>
      <c r="AO658" s="1" t="n">
        <v>1</v>
      </c>
      <c r="AP658" s="1" t="n">
        <v>1</v>
      </c>
      <c r="AQ658" s="1" t="n">
        <v>1</v>
      </c>
      <c r="AS658" s="1" t="n">
        <f aca="false">MAX(AL658:AQ658)</f>
        <v>6</v>
      </c>
      <c r="AU658" s="15" t="n">
        <f aca="false">VLOOKUP(AL658,$AI$4:$AJ$9,2,FALSE())</f>
        <v>0.185164880815225</v>
      </c>
      <c r="AV658" s="15" t="n">
        <f aca="false">VLOOKUP(AM658,$AI$4:$AJ$9,2,FALSE())/$E$5</f>
        <v>0.620193716181573</v>
      </c>
      <c r="AW658" s="15" t="n">
        <f aca="false">VLOOKUP(AN658,$AI$4:$AJ$9,2,FALSE())/$E$6</f>
        <v>0</v>
      </c>
      <c r="AX658" s="15" t="n">
        <f aca="false">VLOOKUP(AO658,$AI$4:$AJ$9,2,FALSE())/$E$7</f>
        <v>1.97880063138126E-006</v>
      </c>
      <c r="AY658" s="15" t="n">
        <f aca="false">VLOOKUP(AP658,$AI$4:$AJ$9,2,FALSE())/$E$8</f>
        <v>1</v>
      </c>
      <c r="AZ658" s="15" t="n">
        <f aca="false">VLOOKUP(AQ658,$AI$4:$AJ$9,2,FALSE())/$E$9</f>
        <v>1</v>
      </c>
      <c r="BB658" s="1" t="n">
        <f aca="false">PRODUCT(AU658:AZ658)</f>
        <v>0</v>
      </c>
      <c r="BD658" s="15" t="n">
        <f aca="false">IF(AL658=$AS658,$BB658/COUNTIF($AL658:$AQ658,$AS658),0)</f>
        <v>0</v>
      </c>
      <c r="BE658" s="15" t="n">
        <f aca="false">IF(AM658=$AS658,$BB658/COUNTIF($AL658:$AQ658,$AS658),0)</f>
        <v>0</v>
      </c>
      <c r="BF658" s="15" t="n">
        <f aca="false">IF(AN658=$AS658,$BB658/COUNTIF($AL658:$AQ658,$AS658),0)</f>
        <v>0</v>
      </c>
      <c r="BG658" s="15" t="n">
        <f aca="false">IF(AO658=$AS658,$BB658/COUNTIF($AL658:$AQ658,$AS658),0)</f>
        <v>0</v>
      </c>
      <c r="BH658" s="15" t="n">
        <f aca="false">IF(AP658=$AS658,$BB658/COUNTIF($AL658:$AQ658,$AS658),0)</f>
        <v>0</v>
      </c>
      <c r="BI658" s="15" t="n">
        <f aca="false">IF(AQ658=$AS658,$BB658/COUNTIF($AL658:$AQ658,$AS658),0)</f>
        <v>0</v>
      </c>
    </row>
    <row r="659" customFormat="false" ht="13.2" hidden="false" customHeight="false" outlineLevel="0" collapsed="false">
      <c r="AL659" s="1" t="n">
        <v>6</v>
      </c>
      <c r="AM659" s="1" t="n">
        <v>3</v>
      </c>
      <c r="AN659" s="1" t="n">
        <v>2</v>
      </c>
      <c r="AO659" s="1" t="n">
        <v>1</v>
      </c>
      <c r="AP659" s="1" t="n">
        <v>2</v>
      </c>
      <c r="AQ659" s="1" t="n">
        <v>1</v>
      </c>
      <c r="AS659" s="1" t="n">
        <f aca="false">MAX(AL659:AQ659)</f>
        <v>6</v>
      </c>
      <c r="AU659" s="15" t="n">
        <f aca="false">VLOOKUP(AL659,$AI$4:$AJ$9,2,FALSE())</f>
        <v>0.185164880815225</v>
      </c>
      <c r="AV659" s="15" t="n">
        <f aca="false">VLOOKUP(AM659,$AI$4:$AJ$9,2,FALSE())/$E$5</f>
        <v>0.620193716181573</v>
      </c>
      <c r="AW659" s="15" t="n">
        <f aca="false">VLOOKUP(AN659,$AI$4:$AJ$9,2,FALSE())/$E$6</f>
        <v>0</v>
      </c>
      <c r="AX659" s="15" t="n">
        <f aca="false">VLOOKUP(AO659,$AI$4:$AJ$9,2,FALSE())/$E$7</f>
        <v>1.97880063138126E-006</v>
      </c>
      <c r="AY659" s="15" t="n">
        <f aca="false">VLOOKUP(AP659,$AI$4:$AJ$9,2,FALSE())/$E$8</f>
        <v>0</v>
      </c>
      <c r="AZ659" s="15" t="n">
        <f aca="false">VLOOKUP(AQ659,$AI$4:$AJ$9,2,FALSE())/$E$9</f>
        <v>1</v>
      </c>
      <c r="BB659" s="1" t="n">
        <f aca="false">PRODUCT(AU659:AZ659)</f>
        <v>0</v>
      </c>
      <c r="BD659" s="15" t="n">
        <f aca="false">IF(AL659=$AS659,$BB659/COUNTIF($AL659:$AQ659,$AS659),0)</f>
        <v>0</v>
      </c>
      <c r="BE659" s="15" t="n">
        <f aca="false">IF(AM659=$AS659,$BB659/COUNTIF($AL659:$AQ659,$AS659),0)</f>
        <v>0</v>
      </c>
      <c r="BF659" s="15" t="n">
        <f aca="false">IF(AN659=$AS659,$BB659/COUNTIF($AL659:$AQ659,$AS659),0)</f>
        <v>0</v>
      </c>
      <c r="BG659" s="15" t="n">
        <f aca="false">IF(AO659=$AS659,$BB659/COUNTIF($AL659:$AQ659,$AS659),0)</f>
        <v>0</v>
      </c>
      <c r="BH659" s="15" t="n">
        <f aca="false">IF(AP659=$AS659,$BB659/COUNTIF($AL659:$AQ659,$AS659),0)</f>
        <v>0</v>
      </c>
      <c r="BI659" s="15" t="n">
        <f aca="false">IF(AQ659=$AS659,$BB659/COUNTIF($AL659:$AQ659,$AS659),0)</f>
        <v>0</v>
      </c>
    </row>
    <row r="660" customFormat="false" ht="13.2" hidden="false" customHeight="false" outlineLevel="0" collapsed="false">
      <c r="AL660" s="1" t="n">
        <v>6</v>
      </c>
      <c r="AM660" s="1" t="n">
        <v>3</v>
      </c>
      <c r="AN660" s="1" t="n">
        <v>2</v>
      </c>
      <c r="AO660" s="1" t="n">
        <v>2</v>
      </c>
      <c r="AP660" s="1" t="n">
        <v>1</v>
      </c>
      <c r="AQ660" s="1" t="n">
        <v>1</v>
      </c>
      <c r="AS660" s="1" t="n">
        <f aca="false">MAX(AL660:AQ660)</f>
        <v>6</v>
      </c>
      <c r="AU660" s="15" t="n">
        <f aca="false">VLOOKUP(AL660,$AI$4:$AJ$9,2,FALSE())</f>
        <v>0.185164880815225</v>
      </c>
      <c r="AV660" s="15" t="n">
        <f aca="false">VLOOKUP(AM660,$AI$4:$AJ$9,2,FALSE())/$E$5</f>
        <v>0.620193716181573</v>
      </c>
      <c r="AW660" s="15" t="n">
        <f aca="false">VLOOKUP(AN660,$AI$4:$AJ$9,2,FALSE())/$E$6</f>
        <v>0</v>
      </c>
      <c r="AX660" s="15" t="n">
        <f aca="false">VLOOKUP(AO660,$AI$4:$AJ$9,2,FALSE())/$E$7</f>
        <v>0</v>
      </c>
      <c r="AY660" s="15" t="n">
        <f aca="false">VLOOKUP(AP660,$AI$4:$AJ$9,2,FALSE())/$E$8</f>
        <v>1</v>
      </c>
      <c r="AZ660" s="15" t="n">
        <f aca="false">VLOOKUP(AQ660,$AI$4:$AJ$9,2,FALSE())/$E$9</f>
        <v>1</v>
      </c>
      <c r="BB660" s="1" t="n">
        <f aca="false">PRODUCT(AU660:AZ660)</f>
        <v>0</v>
      </c>
      <c r="BD660" s="15" t="n">
        <f aca="false">IF(AL660=$AS660,$BB660/COUNTIF($AL660:$AQ660,$AS660),0)</f>
        <v>0</v>
      </c>
      <c r="BE660" s="15" t="n">
        <f aca="false">IF(AM660=$AS660,$BB660/COUNTIF($AL660:$AQ660,$AS660),0)</f>
        <v>0</v>
      </c>
      <c r="BF660" s="15" t="n">
        <f aca="false">IF(AN660=$AS660,$BB660/COUNTIF($AL660:$AQ660,$AS660),0)</f>
        <v>0</v>
      </c>
      <c r="BG660" s="15" t="n">
        <f aca="false">IF(AO660=$AS660,$BB660/COUNTIF($AL660:$AQ660,$AS660),0)</f>
        <v>0</v>
      </c>
      <c r="BH660" s="15" t="n">
        <f aca="false">IF(AP660=$AS660,$BB660/COUNTIF($AL660:$AQ660,$AS660),0)</f>
        <v>0</v>
      </c>
      <c r="BI660" s="15" t="n">
        <f aca="false">IF(AQ660=$AS660,$BB660/COUNTIF($AL660:$AQ660,$AS660),0)</f>
        <v>0</v>
      </c>
    </row>
    <row r="661" customFormat="false" ht="13.2" hidden="false" customHeight="false" outlineLevel="0" collapsed="false">
      <c r="AL661" s="1" t="n">
        <v>6</v>
      </c>
      <c r="AM661" s="1" t="n">
        <v>3</v>
      </c>
      <c r="AN661" s="1" t="n">
        <v>2</v>
      </c>
      <c r="AO661" s="1" t="n">
        <v>2</v>
      </c>
      <c r="AP661" s="1" t="n">
        <v>2</v>
      </c>
      <c r="AQ661" s="1" t="n">
        <v>1</v>
      </c>
      <c r="AS661" s="1" t="n">
        <f aca="false">MAX(AL661:AQ661)</f>
        <v>6</v>
      </c>
      <c r="AU661" s="15" t="n">
        <f aca="false">VLOOKUP(AL661,$AI$4:$AJ$9,2,FALSE())</f>
        <v>0.185164880815225</v>
      </c>
      <c r="AV661" s="15" t="n">
        <f aca="false">VLOOKUP(AM661,$AI$4:$AJ$9,2,FALSE())/$E$5</f>
        <v>0.620193716181573</v>
      </c>
      <c r="AW661" s="15" t="n">
        <f aca="false">VLOOKUP(AN661,$AI$4:$AJ$9,2,FALSE())/$E$6</f>
        <v>0</v>
      </c>
      <c r="AX661" s="15" t="n">
        <f aca="false">VLOOKUP(AO661,$AI$4:$AJ$9,2,FALSE())/$E$7</f>
        <v>0</v>
      </c>
      <c r="AY661" s="15" t="n">
        <f aca="false">VLOOKUP(AP661,$AI$4:$AJ$9,2,FALSE())/$E$8</f>
        <v>0</v>
      </c>
      <c r="AZ661" s="15" t="n">
        <f aca="false">VLOOKUP(AQ661,$AI$4:$AJ$9,2,FALSE())/$E$9</f>
        <v>1</v>
      </c>
      <c r="BB661" s="1" t="n">
        <f aca="false">PRODUCT(AU661:AZ661)</f>
        <v>0</v>
      </c>
      <c r="BD661" s="15" t="n">
        <f aca="false">IF(AL661=$AS661,$BB661/COUNTIF($AL661:$AQ661,$AS661),0)</f>
        <v>0</v>
      </c>
      <c r="BE661" s="15" t="n">
        <f aca="false">IF(AM661=$AS661,$BB661/COUNTIF($AL661:$AQ661,$AS661),0)</f>
        <v>0</v>
      </c>
      <c r="BF661" s="15" t="n">
        <f aca="false">IF(AN661=$AS661,$BB661/COUNTIF($AL661:$AQ661,$AS661),0)</f>
        <v>0</v>
      </c>
      <c r="BG661" s="15" t="n">
        <f aca="false">IF(AO661=$AS661,$BB661/COUNTIF($AL661:$AQ661,$AS661),0)</f>
        <v>0</v>
      </c>
      <c r="BH661" s="15" t="n">
        <f aca="false">IF(AP661=$AS661,$BB661/COUNTIF($AL661:$AQ661,$AS661),0)</f>
        <v>0</v>
      </c>
      <c r="BI661" s="15" t="n">
        <f aca="false">IF(AQ661=$AS661,$BB661/COUNTIF($AL661:$AQ661,$AS661),0)</f>
        <v>0</v>
      </c>
    </row>
    <row r="662" customFormat="false" ht="13.2" hidden="false" customHeight="false" outlineLevel="0" collapsed="false">
      <c r="AL662" s="1" t="n">
        <v>6</v>
      </c>
      <c r="AM662" s="1" t="n">
        <v>3</v>
      </c>
      <c r="AN662" s="1" t="n">
        <v>2</v>
      </c>
      <c r="AO662" s="1" t="n">
        <v>3</v>
      </c>
      <c r="AP662" s="1" t="n">
        <v>1</v>
      </c>
      <c r="AQ662" s="1" t="n">
        <v>1</v>
      </c>
      <c r="AS662" s="1" t="n">
        <f aca="false">MAX(AL662:AQ662)</f>
        <v>6</v>
      </c>
      <c r="AU662" s="15" t="n">
        <f aca="false">VLOOKUP(AL662,$AI$4:$AJ$9,2,FALSE())</f>
        <v>0.185164880815225</v>
      </c>
      <c r="AV662" s="15" t="n">
        <f aca="false">VLOOKUP(AM662,$AI$4:$AJ$9,2,FALSE())/$E$5</f>
        <v>0.620193716181573</v>
      </c>
      <c r="AW662" s="15" t="n">
        <f aca="false">VLOOKUP(AN662,$AI$4:$AJ$9,2,FALSE())/$E$6</f>
        <v>0</v>
      </c>
      <c r="AX662" s="15" t="n">
        <f aca="false">VLOOKUP(AO662,$AI$4:$AJ$9,2,FALSE())/$E$7</f>
        <v>0.999998021199369</v>
      </c>
      <c r="AY662" s="15" t="n">
        <f aca="false">VLOOKUP(AP662,$AI$4:$AJ$9,2,FALSE())/$E$8</f>
        <v>1</v>
      </c>
      <c r="AZ662" s="15" t="n">
        <f aca="false">VLOOKUP(AQ662,$AI$4:$AJ$9,2,FALSE())/$E$9</f>
        <v>1</v>
      </c>
      <c r="BB662" s="1" t="n">
        <f aca="false">PRODUCT(AU662:AZ662)</f>
        <v>0</v>
      </c>
      <c r="BD662" s="15" t="n">
        <f aca="false">IF(AL662=$AS662,$BB662/COUNTIF($AL662:$AQ662,$AS662),0)</f>
        <v>0</v>
      </c>
      <c r="BE662" s="15" t="n">
        <f aca="false">IF(AM662=$AS662,$BB662/COUNTIF($AL662:$AQ662,$AS662),0)</f>
        <v>0</v>
      </c>
      <c r="BF662" s="15" t="n">
        <f aca="false">IF(AN662=$AS662,$BB662/COUNTIF($AL662:$AQ662,$AS662),0)</f>
        <v>0</v>
      </c>
      <c r="BG662" s="15" t="n">
        <f aca="false">IF(AO662=$AS662,$BB662/COUNTIF($AL662:$AQ662,$AS662),0)</f>
        <v>0</v>
      </c>
      <c r="BH662" s="15" t="n">
        <f aca="false">IF(AP662=$AS662,$BB662/COUNTIF($AL662:$AQ662,$AS662),0)</f>
        <v>0</v>
      </c>
      <c r="BI662" s="15" t="n">
        <f aca="false">IF(AQ662=$AS662,$BB662/COUNTIF($AL662:$AQ662,$AS662),0)</f>
        <v>0</v>
      </c>
    </row>
    <row r="663" customFormat="false" ht="13.2" hidden="false" customHeight="false" outlineLevel="0" collapsed="false">
      <c r="AL663" s="1" t="n">
        <v>6</v>
      </c>
      <c r="AM663" s="1" t="n">
        <v>3</v>
      </c>
      <c r="AN663" s="1" t="n">
        <v>2</v>
      </c>
      <c r="AO663" s="1" t="n">
        <v>3</v>
      </c>
      <c r="AP663" s="1" t="n">
        <v>2</v>
      </c>
      <c r="AQ663" s="1" t="n">
        <v>1</v>
      </c>
      <c r="AS663" s="1" t="n">
        <f aca="false">MAX(AL663:AQ663)</f>
        <v>6</v>
      </c>
      <c r="AU663" s="15" t="n">
        <f aca="false">VLOOKUP(AL663,$AI$4:$AJ$9,2,FALSE())</f>
        <v>0.185164880815225</v>
      </c>
      <c r="AV663" s="15" t="n">
        <f aca="false">VLOOKUP(AM663,$AI$4:$AJ$9,2,FALSE())/$E$5</f>
        <v>0.620193716181573</v>
      </c>
      <c r="AW663" s="15" t="n">
        <f aca="false">VLOOKUP(AN663,$AI$4:$AJ$9,2,FALSE())/$E$6</f>
        <v>0</v>
      </c>
      <c r="AX663" s="15" t="n">
        <f aca="false">VLOOKUP(AO663,$AI$4:$AJ$9,2,FALSE())/$E$7</f>
        <v>0.999998021199369</v>
      </c>
      <c r="AY663" s="15" t="n">
        <f aca="false">VLOOKUP(AP663,$AI$4:$AJ$9,2,FALSE())/$E$8</f>
        <v>0</v>
      </c>
      <c r="AZ663" s="15" t="n">
        <f aca="false">VLOOKUP(AQ663,$AI$4:$AJ$9,2,FALSE())/$E$9</f>
        <v>1</v>
      </c>
      <c r="BB663" s="1" t="n">
        <f aca="false">PRODUCT(AU663:AZ663)</f>
        <v>0</v>
      </c>
      <c r="BD663" s="15" t="n">
        <f aca="false">IF(AL663=$AS663,$BB663/COUNTIF($AL663:$AQ663,$AS663),0)</f>
        <v>0</v>
      </c>
      <c r="BE663" s="15" t="n">
        <f aca="false">IF(AM663=$AS663,$BB663/COUNTIF($AL663:$AQ663,$AS663),0)</f>
        <v>0</v>
      </c>
      <c r="BF663" s="15" t="n">
        <f aca="false">IF(AN663=$AS663,$BB663/COUNTIF($AL663:$AQ663,$AS663),0)</f>
        <v>0</v>
      </c>
      <c r="BG663" s="15" t="n">
        <f aca="false">IF(AO663=$AS663,$BB663/COUNTIF($AL663:$AQ663,$AS663),0)</f>
        <v>0</v>
      </c>
      <c r="BH663" s="15" t="n">
        <f aca="false">IF(AP663=$AS663,$BB663/COUNTIF($AL663:$AQ663,$AS663),0)</f>
        <v>0</v>
      </c>
      <c r="BI663" s="15" t="n">
        <f aca="false">IF(AQ663=$AS663,$BB663/COUNTIF($AL663:$AQ663,$AS663),0)</f>
        <v>0</v>
      </c>
    </row>
    <row r="664" customFormat="false" ht="13.2" hidden="false" customHeight="false" outlineLevel="0" collapsed="false">
      <c r="AL664" s="1" t="n">
        <v>6</v>
      </c>
      <c r="AM664" s="1" t="n">
        <v>3</v>
      </c>
      <c r="AN664" s="1" t="n">
        <v>3</v>
      </c>
      <c r="AO664" s="1" t="n">
        <v>1</v>
      </c>
      <c r="AP664" s="1" t="n">
        <v>1</v>
      </c>
      <c r="AQ664" s="1" t="n">
        <v>1</v>
      </c>
      <c r="AS664" s="1" t="n">
        <f aca="false">MAX(AL664:AQ664)</f>
        <v>6</v>
      </c>
      <c r="AU664" s="15" t="n">
        <f aca="false">VLOOKUP(AL664,$AI$4:$AJ$9,2,FALSE())</f>
        <v>0.185164880815225</v>
      </c>
      <c r="AV664" s="15" t="n">
        <f aca="false">VLOOKUP(AM664,$AI$4:$AJ$9,2,FALSE())/$E$5</f>
        <v>0.620193716181573</v>
      </c>
      <c r="AW664" s="15" t="n">
        <f aca="false">VLOOKUP(AN664,$AI$4:$AJ$9,2,FALSE())/$E$6</f>
        <v>0.946512545569017</v>
      </c>
      <c r="AX664" s="15" t="n">
        <f aca="false">VLOOKUP(AO664,$AI$4:$AJ$9,2,FALSE())/$E$7</f>
        <v>1.97880063138126E-006</v>
      </c>
      <c r="AY664" s="15" t="n">
        <f aca="false">VLOOKUP(AP664,$AI$4:$AJ$9,2,FALSE())/$E$8</f>
        <v>1</v>
      </c>
      <c r="AZ664" s="15" t="n">
        <f aca="false">VLOOKUP(AQ664,$AI$4:$AJ$9,2,FALSE())/$E$9</f>
        <v>1</v>
      </c>
      <c r="BB664" s="1" t="n">
        <f aca="false">PRODUCT(AU664:AZ664)</f>
        <v>2.15087116101968E-007</v>
      </c>
      <c r="BD664" s="15" t="n">
        <f aca="false">IF(AL664=$AS664,$BB664/COUNTIF($AL664:$AQ664,$AS664),0)</f>
        <v>2.15087116101968E-007</v>
      </c>
      <c r="BE664" s="15" t="n">
        <f aca="false">IF(AM664=$AS664,$BB664/COUNTIF($AL664:$AQ664,$AS664),0)</f>
        <v>0</v>
      </c>
      <c r="BF664" s="15" t="n">
        <f aca="false">IF(AN664=$AS664,$BB664/COUNTIF($AL664:$AQ664,$AS664),0)</f>
        <v>0</v>
      </c>
      <c r="BG664" s="15" t="n">
        <f aca="false">IF(AO664=$AS664,$BB664/COUNTIF($AL664:$AQ664,$AS664),0)</f>
        <v>0</v>
      </c>
      <c r="BH664" s="15" t="n">
        <f aca="false">IF(AP664=$AS664,$BB664/COUNTIF($AL664:$AQ664,$AS664),0)</f>
        <v>0</v>
      </c>
      <c r="BI664" s="15" t="n">
        <f aca="false">IF(AQ664=$AS664,$BB664/COUNTIF($AL664:$AQ664,$AS664),0)</f>
        <v>0</v>
      </c>
    </row>
    <row r="665" customFormat="false" ht="13.2" hidden="false" customHeight="false" outlineLevel="0" collapsed="false">
      <c r="AL665" s="1" t="n">
        <v>6</v>
      </c>
      <c r="AM665" s="1" t="n">
        <v>3</v>
      </c>
      <c r="AN665" s="1" t="n">
        <v>3</v>
      </c>
      <c r="AO665" s="1" t="n">
        <v>1</v>
      </c>
      <c r="AP665" s="1" t="n">
        <v>2</v>
      </c>
      <c r="AQ665" s="1" t="n">
        <v>1</v>
      </c>
      <c r="AS665" s="1" t="n">
        <f aca="false">MAX(AL665:AQ665)</f>
        <v>6</v>
      </c>
      <c r="AU665" s="15" t="n">
        <f aca="false">VLOOKUP(AL665,$AI$4:$AJ$9,2,FALSE())</f>
        <v>0.185164880815225</v>
      </c>
      <c r="AV665" s="15" t="n">
        <f aca="false">VLOOKUP(AM665,$AI$4:$AJ$9,2,FALSE())/$E$5</f>
        <v>0.620193716181573</v>
      </c>
      <c r="AW665" s="15" t="n">
        <f aca="false">VLOOKUP(AN665,$AI$4:$AJ$9,2,FALSE())/$E$6</f>
        <v>0.946512545569017</v>
      </c>
      <c r="AX665" s="15" t="n">
        <f aca="false">VLOOKUP(AO665,$AI$4:$AJ$9,2,FALSE())/$E$7</f>
        <v>1.97880063138126E-006</v>
      </c>
      <c r="AY665" s="15" t="n">
        <f aca="false">VLOOKUP(AP665,$AI$4:$AJ$9,2,FALSE())/$E$8</f>
        <v>0</v>
      </c>
      <c r="AZ665" s="15" t="n">
        <f aca="false">VLOOKUP(AQ665,$AI$4:$AJ$9,2,FALSE())/$E$9</f>
        <v>1</v>
      </c>
      <c r="BB665" s="1" t="n">
        <f aca="false">PRODUCT(AU665:AZ665)</f>
        <v>0</v>
      </c>
      <c r="BD665" s="15" t="n">
        <f aca="false">IF(AL665=$AS665,$BB665/COUNTIF($AL665:$AQ665,$AS665),0)</f>
        <v>0</v>
      </c>
      <c r="BE665" s="15" t="n">
        <f aca="false">IF(AM665=$AS665,$BB665/COUNTIF($AL665:$AQ665,$AS665),0)</f>
        <v>0</v>
      </c>
      <c r="BF665" s="15" t="n">
        <f aca="false">IF(AN665=$AS665,$BB665/COUNTIF($AL665:$AQ665,$AS665),0)</f>
        <v>0</v>
      </c>
      <c r="BG665" s="15" t="n">
        <f aca="false">IF(AO665=$AS665,$BB665/COUNTIF($AL665:$AQ665,$AS665),0)</f>
        <v>0</v>
      </c>
      <c r="BH665" s="15" t="n">
        <f aca="false">IF(AP665=$AS665,$BB665/COUNTIF($AL665:$AQ665,$AS665),0)</f>
        <v>0</v>
      </c>
      <c r="BI665" s="15" t="n">
        <f aca="false">IF(AQ665=$AS665,$BB665/COUNTIF($AL665:$AQ665,$AS665),0)</f>
        <v>0</v>
      </c>
    </row>
    <row r="666" customFormat="false" ht="13.2" hidden="false" customHeight="false" outlineLevel="0" collapsed="false">
      <c r="AL666" s="1" t="n">
        <v>6</v>
      </c>
      <c r="AM666" s="1" t="n">
        <v>3</v>
      </c>
      <c r="AN666" s="1" t="n">
        <v>3</v>
      </c>
      <c r="AO666" s="1" t="n">
        <v>2</v>
      </c>
      <c r="AP666" s="1" t="n">
        <v>1</v>
      </c>
      <c r="AQ666" s="1" t="n">
        <v>1</v>
      </c>
      <c r="AS666" s="1" t="n">
        <f aca="false">MAX(AL666:AQ666)</f>
        <v>6</v>
      </c>
      <c r="AU666" s="15" t="n">
        <f aca="false">VLOOKUP(AL666,$AI$4:$AJ$9,2,FALSE())</f>
        <v>0.185164880815225</v>
      </c>
      <c r="AV666" s="15" t="n">
        <f aca="false">VLOOKUP(AM666,$AI$4:$AJ$9,2,FALSE())/$E$5</f>
        <v>0.620193716181573</v>
      </c>
      <c r="AW666" s="15" t="n">
        <f aca="false">VLOOKUP(AN666,$AI$4:$AJ$9,2,FALSE())/$E$6</f>
        <v>0.946512545569017</v>
      </c>
      <c r="AX666" s="15" t="n">
        <f aca="false">VLOOKUP(AO666,$AI$4:$AJ$9,2,FALSE())/$E$7</f>
        <v>0</v>
      </c>
      <c r="AY666" s="15" t="n">
        <f aca="false">VLOOKUP(AP666,$AI$4:$AJ$9,2,FALSE())/$E$8</f>
        <v>1</v>
      </c>
      <c r="AZ666" s="15" t="n">
        <f aca="false">VLOOKUP(AQ666,$AI$4:$AJ$9,2,FALSE())/$E$9</f>
        <v>1</v>
      </c>
      <c r="BB666" s="1" t="n">
        <f aca="false">PRODUCT(AU666:AZ666)</f>
        <v>0</v>
      </c>
      <c r="BD666" s="15" t="n">
        <f aca="false">IF(AL666=$AS666,$BB666/COUNTIF($AL666:$AQ666,$AS666),0)</f>
        <v>0</v>
      </c>
      <c r="BE666" s="15" t="n">
        <f aca="false">IF(AM666=$AS666,$BB666/COUNTIF($AL666:$AQ666,$AS666),0)</f>
        <v>0</v>
      </c>
      <c r="BF666" s="15" t="n">
        <f aca="false">IF(AN666=$AS666,$BB666/COUNTIF($AL666:$AQ666,$AS666),0)</f>
        <v>0</v>
      </c>
      <c r="BG666" s="15" t="n">
        <f aca="false">IF(AO666=$AS666,$BB666/COUNTIF($AL666:$AQ666,$AS666),0)</f>
        <v>0</v>
      </c>
      <c r="BH666" s="15" t="n">
        <f aca="false">IF(AP666=$AS666,$BB666/COUNTIF($AL666:$AQ666,$AS666),0)</f>
        <v>0</v>
      </c>
      <c r="BI666" s="15" t="n">
        <f aca="false">IF(AQ666=$AS666,$BB666/COUNTIF($AL666:$AQ666,$AS666),0)</f>
        <v>0</v>
      </c>
    </row>
    <row r="667" customFormat="false" ht="13.2" hidden="false" customHeight="false" outlineLevel="0" collapsed="false">
      <c r="AL667" s="1" t="n">
        <v>6</v>
      </c>
      <c r="AM667" s="1" t="n">
        <v>3</v>
      </c>
      <c r="AN667" s="1" t="n">
        <v>3</v>
      </c>
      <c r="AO667" s="1" t="n">
        <v>2</v>
      </c>
      <c r="AP667" s="1" t="n">
        <v>2</v>
      </c>
      <c r="AQ667" s="1" t="n">
        <v>1</v>
      </c>
      <c r="AS667" s="1" t="n">
        <f aca="false">MAX(AL667:AQ667)</f>
        <v>6</v>
      </c>
      <c r="AU667" s="15" t="n">
        <f aca="false">VLOOKUP(AL667,$AI$4:$AJ$9,2,FALSE())</f>
        <v>0.185164880815225</v>
      </c>
      <c r="AV667" s="15" t="n">
        <f aca="false">VLOOKUP(AM667,$AI$4:$AJ$9,2,FALSE())/$E$5</f>
        <v>0.620193716181573</v>
      </c>
      <c r="AW667" s="15" t="n">
        <f aca="false">VLOOKUP(AN667,$AI$4:$AJ$9,2,FALSE())/$E$6</f>
        <v>0.946512545569017</v>
      </c>
      <c r="AX667" s="15" t="n">
        <f aca="false">VLOOKUP(AO667,$AI$4:$AJ$9,2,FALSE())/$E$7</f>
        <v>0</v>
      </c>
      <c r="AY667" s="15" t="n">
        <f aca="false">VLOOKUP(AP667,$AI$4:$AJ$9,2,FALSE())/$E$8</f>
        <v>0</v>
      </c>
      <c r="AZ667" s="15" t="n">
        <f aca="false">VLOOKUP(AQ667,$AI$4:$AJ$9,2,FALSE())/$E$9</f>
        <v>1</v>
      </c>
      <c r="BB667" s="1" t="n">
        <f aca="false">PRODUCT(AU667:AZ667)</f>
        <v>0</v>
      </c>
      <c r="BD667" s="15" t="n">
        <f aca="false">IF(AL667=$AS667,$BB667/COUNTIF($AL667:$AQ667,$AS667),0)</f>
        <v>0</v>
      </c>
      <c r="BE667" s="15" t="n">
        <f aca="false">IF(AM667=$AS667,$BB667/COUNTIF($AL667:$AQ667,$AS667),0)</f>
        <v>0</v>
      </c>
      <c r="BF667" s="15" t="n">
        <f aca="false">IF(AN667=$AS667,$BB667/COUNTIF($AL667:$AQ667,$AS667),0)</f>
        <v>0</v>
      </c>
      <c r="BG667" s="15" t="n">
        <f aca="false">IF(AO667=$AS667,$BB667/COUNTIF($AL667:$AQ667,$AS667),0)</f>
        <v>0</v>
      </c>
      <c r="BH667" s="15" t="n">
        <f aca="false">IF(AP667=$AS667,$BB667/COUNTIF($AL667:$AQ667,$AS667),0)</f>
        <v>0</v>
      </c>
      <c r="BI667" s="15" t="n">
        <f aca="false">IF(AQ667=$AS667,$BB667/COUNTIF($AL667:$AQ667,$AS667),0)</f>
        <v>0</v>
      </c>
    </row>
    <row r="668" customFormat="false" ht="13.2" hidden="false" customHeight="false" outlineLevel="0" collapsed="false">
      <c r="AL668" s="1" t="n">
        <v>6</v>
      </c>
      <c r="AM668" s="1" t="n">
        <v>3</v>
      </c>
      <c r="AN668" s="1" t="n">
        <v>3</v>
      </c>
      <c r="AO668" s="1" t="n">
        <v>3</v>
      </c>
      <c r="AP668" s="1" t="n">
        <v>1</v>
      </c>
      <c r="AQ668" s="1" t="n">
        <v>1</v>
      </c>
      <c r="AS668" s="1" t="n">
        <f aca="false">MAX(AL668:AQ668)</f>
        <v>6</v>
      </c>
      <c r="AU668" s="15" t="n">
        <f aca="false">VLOOKUP(AL668,$AI$4:$AJ$9,2,FALSE())</f>
        <v>0.185164880815225</v>
      </c>
      <c r="AV668" s="15" t="n">
        <f aca="false">VLOOKUP(AM668,$AI$4:$AJ$9,2,FALSE())/$E$5</f>
        <v>0.620193716181573</v>
      </c>
      <c r="AW668" s="15" t="n">
        <f aca="false">VLOOKUP(AN668,$AI$4:$AJ$9,2,FALSE())/$E$6</f>
        <v>0.946512545569017</v>
      </c>
      <c r="AX668" s="15" t="n">
        <f aca="false">VLOOKUP(AO668,$AI$4:$AJ$9,2,FALSE())/$E$7</f>
        <v>0.999998021199369</v>
      </c>
      <c r="AY668" s="15" t="n">
        <f aca="false">VLOOKUP(AP668,$AI$4:$AJ$9,2,FALSE())/$E$8</f>
        <v>1</v>
      </c>
      <c r="AZ668" s="15" t="n">
        <f aca="false">VLOOKUP(AQ668,$AI$4:$AJ$9,2,FALSE())/$E$9</f>
        <v>1</v>
      </c>
      <c r="BB668" s="1" t="n">
        <f aca="false">PRODUCT(AU668:AZ668)</f>
        <v>0.108695483049907</v>
      </c>
      <c r="BD668" s="15" t="n">
        <f aca="false">IF(AL668=$AS668,$BB668/COUNTIF($AL668:$AQ668,$AS668),0)</f>
        <v>0.108695483049907</v>
      </c>
      <c r="BE668" s="15" t="n">
        <f aca="false">IF(AM668=$AS668,$BB668/COUNTIF($AL668:$AQ668,$AS668),0)</f>
        <v>0</v>
      </c>
      <c r="BF668" s="15" t="n">
        <f aca="false">IF(AN668=$AS668,$BB668/COUNTIF($AL668:$AQ668,$AS668),0)</f>
        <v>0</v>
      </c>
      <c r="BG668" s="15" t="n">
        <f aca="false">IF(AO668=$AS668,$BB668/COUNTIF($AL668:$AQ668,$AS668),0)</f>
        <v>0</v>
      </c>
      <c r="BH668" s="15" t="n">
        <f aca="false">IF(AP668=$AS668,$BB668/COUNTIF($AL668:$AQ668,$AS668),0)</f>
        <v>0</v>
      </c>
      <c r="BI668" s="15" t="n">
        <f aca="false">IF(AQ668=$AS668,$BB668/COUNTIF($AL668:$AQ668,$AS668),0)</f>
        <v>0</v>
      </c>
    </row>
    <row r="669" customFormat="false" ht="13.2" hidden="false" customHeight="false" outlineLevel="0" collapsed="false">
      <c r="AL669" s="1" t="n">
        <v>6</v>
      </c>
      <c r="AM669" s="1" t="n">
        <v>3</v>
      </c>
      <c r="AN669" s="1" t="n">
        <v>3</v>
      </c>
      <c r="AO669" s="1" t="n">
        <v>3</v>
      </c>
      <c r="AP669" s="1" t="n">
        <v>2</v>
      </c>
      <c r="AQ669" s="1" t="n">
        <v>1</v>
      </c>
      <c r="AS669" s="1" t="n">
        <f aca="false">MAX(AL669:AQ669)</f>
        <v>6</v>
      </c>
      <c r="AU669" s="15" t="n">
        <f aca="false">VLOOKUP(AL669,$AI$4:$AJ$9,2,FALSE())</f>
        <v>0.185164880815225</v>
      </c>
      <c r="AV669" s="15" t="n">
        <f aca="false">VLOOKUP(AM669,$AI$4:$AJ$9,2,FALSE())/$E$5</f>
        <v>0.620193716181573</v>
      </c>
      <c r="AW669" s="15" t="n">
        <f aca="false">VLOOKUP(AN669,$AI$4:$AJ$9,2,FALSE())/$E$6</f>
        <v>0.946512545569017</v>
      </c>
      <c r="AX669" s="15" t="n">
        <f aca="false">VLOOKUP(AO669,$AI$4:$AJ$9,2,FALSE())/$E$7</f>
        <v>0.999998021199369</v>
      </c>
      <c r="AY669" s="15" t="n">
        <f aca="false">VLOOKUP(AP669,$AI$4:$AJ$9,2,FALSE())/$E$8</f>
        <v>0</v>
      </c>
      <c r="AZ669" s="15" t="n">
        <f aca="false">VLOOKUP(AQ669,$AI$4:$AJ$9,2,FALSE())/$E$9</f>
        <v>1</v>
      </c>
      <c r="BB669" s="1" t="n">
        <f aca="false">PRODUCT(AU669:AZ669)</f>
        <v>0</v>
      </c>
      <c r="BD669" s="15" t="n">
        <f aca="false">IF(AL669=$AS669,$BB669/COUNTIF($AL669:$AQ669,$AS669),0)</f>
        <v>0</v>
      </c>
      <c r="BE669" s="15" t="n">
        <f aca="false">IF(AM669=$AS669,$BB669/COUNTIF($AL669:$AQ669,$AS669),0)</f>
        <v>0</v>
      </c>
      <c r="BF669" s="15" t="n">
        <f aca="false">IF(AN669=$AS669,$BB669/COUNTIF($AL669:$AQ669,$AS669),0)</f>
        <v>0</v>
      </c>
      <c r="BG669" s="15" t="n">
        <f aca="false">IF(AO669=$AS669,$BB669/COUNTIF($AL669:$AQ669,$AS669),0)</f>
        <v>0</v>
      </c>
      <c r="BH669" s="15" t="n">
        <f aca="false">IF(AP669=$AS669,$BB669/COUNTIF($AL669:$AQ669,$AS669),0)</f>
        <v>0</v>
      </c>
      <c r="BI669" s="15" t="n">
        <f aca="false">IF(AQ669=$AS669,$BB669/COUNTIF($AL669:$AQ669,$AS669),0)</f>
        <v>0</v>
      </c>
    </row>
    <row r="670" customFormat="false" ht="13.2" hidden="false" customHeight="false" outlineLevel="0" collapsed="false">
      <c r="AL670" s="1" t="n">
        <v>6</v>
      </c>
      <c r="AM670" s="1" t="n">
        <v>3</v>
      </c>
      <c r="AN670" s="1" t="n">
        <v>4</v>
      </c>
      <c r="AO670" s="1" t="n">
        <v>1</v>
      </c>
      <c r="AP670" s="1" t="n">
        <v>1</v>
      </c>
      <c r="AQ670" s="1" t="n">
        <v>1</v>
      </c>
      <c r="AS670" s="1" t="n">
        <f aca="false">MAX(AL670:AQ670)</f>
        <v>6</v>
      </c>
      <c r="AU670" s="15" t="n">
        <f aca="false">VLOOKUP(AL670,$AI$4:$AJ$9,2,FALSE())</f>
        <v>0.185164880815225</v>
      </c>
      <c r="AV670" s="15" t="n">
        <f aca="false">VLOOKUP(AM670,$AI$4:$AJ$9,2,FALSE())/$E$5</f>
        <v>0.620193716181573</v>
      </c>
      <c r="AW670" s="15" t="n">
        <f aca="false">VLOOKUP(AN670,$AI$4:$AJ$9,2,FALSE())/$E$6</f>
        <v>0.0534855814676536</v>
      </c>
      <c r="AX670" s="15" t="n">
        <f aca="false">VLOOKUP(AO670,$AI$4:$AJ$9,2,FALSE())/$E$7</f>
        <v>1.97880063138126E-006</v>
      </c>
      <c r="AY670" s="15" t="n">
        <f aca="false">VLOOKUP(AP670,$AI$4:$AJ$9,2,FALSE())/$E$8</f>
        <v>1</v>
      </c>
      <c r="AZ670" s="15" t="n">
        <f aca="false">VLOOKUP(AQ670,$AI$4:$AJ$9,2,FALSE())/$E$9</f>
        <v>1</v>
      </c>
      <c r="BB670" s="1" t="n">
        <f aca="false">PRODUCT(AU670:AZ670)</f>
        <v>1.21541542420851E-008</v>
      </c>
      <c r="BD670" s="15" t="n">
        <f aca="false">IF(AL670=$AS670,$BB670/COUNTIF($AL670:$AQ670,$AS670),0)</f>
        <v>1.21541542420851E-008</v>
      </c>
      <c r="BE670" s="15" t="n">
        <f aca="false">IF(AM670=$AS670,$BB670/COUNTIF($AL670:$AQ670,$AS670),0)</f>
        <v>0</v>
      </c>
      <c r="BF670" s="15" t="n">
        <f aca="false">IF(AN670=$AS670,$BB670/COUNTIF($AL670:$AQ670,$AS670),0)</f>
        <v>0</v>
      </c>
      <c r="BG670" s="15" t="n">
        <f aca="false">IF(AO670=$AS670,$BB670/COUNTIF($AL670:$AQ670,$AS670),0)</f>
        <v>0</v>
      </c>
      <c r="BH670" s="15" t="n">
        <f aca="false">IF(AP670=$AS670,$BB670/COUNTIF($AL670:$AQ670,$AS670),0)</f>
        <v>0</v>
      </c>
      <c r="BI670" s="15" t="n">
        <f aca="false">IF(AQ670=$AS670,$BB670/COUNTIF($AL670:$AQ670,$AS670),0)</f>
        <v>0</v>
      </c>
    </row>
    <row r="671" customFormat="false" ht="13.2" hidden="false" customHeight="false" outlineLevel="0" collapsed="false">
      <c r="AL671" s="1" t="n">
        <v>6</v>
      </c>
      <c r="AM671" s="1" t="n">
        <v>3</v>
      </c>
      <c r="AN671" s="1" t="n">
        <v>4</v>
      </c>
      <c r="AO671" s="1" t="n">
        <v>1</v>
      </c>
      <c r="AP671" s="1" t="n">
        <v>2</v>
      </c>
      <c r="AQ671" s="1" t="n">
        <v>1</v>
      </c>
      <c r="AS671" s="1" t="n">
        <f aca="false">MAX(AL671:AQ671)</f>
        <v>6</v>
      </c>
      <c r="AU671" s="15" t="n">
        <f aca="false">VLOOKUP(AL671,$AI$4:$AJ$9,2,FALSE())</f>
        <v>0.185164880815225</v>
      </c>
      <c r="AV671" s="15" t="n">
        <f aca="false">VLOOKUP(AM671,$AI$4:$AJ$9,2,FALSE())/$E$5</f>
        <v>0.620193716181573</v>
      </c>
      <c r="AW671" s="15" t="n">
        <f aca="false">VLOOKUP(AN671,$AI$4:$AJ$9,2,FALSE())/$E$6</f>
        <v>0.0534855814676536</v>
      </c>
      <c r="AX671" s="15" t="n">
        <f aca="false">VLOOKUP(AO671,$AI$4:$AJ$9,2,FALSE())/$E$7</f>
        <v>1.97880063138126E-006</v>
      </c>
      <c r="AY671" s="15" t="n">
        <f aca="false">VLOOKUP(AP671,$AI$4:$AJ$9,2,FALSE())/$E$8</f>
        <v>0</v>
      </c>
      <c r="AZ671" s="15" t="n">
        <f aca="false">VLOOKUP(AQ671,$AI$4:$AJ$9,2,FALSE())/$E$9</f>
        <v>1</v>
      </c>
      <c r="BB671" s="1" t="n">
        <f aca="false">PRODUCT(AU671:AZ671)</f>
        <v>0</v>
      </c>
      <c r="BD671" s="15" t="n">
        <f aca="false">IF(AL671=$AS671,$BB671/COUNTIF($AL671:$AQ671,$AS671),0)</f>
        <v>0</v>
      </c>
      <c r="BE671" s="15" t="n">
        <f aca="false">IF(AM671=$AS671,$BB671/COUNTIF($AL671:$AQ671,$AS671),0)</f>
        <v>0</v>
      </c>
      <c r="BF671" s="15" t="n">
        <f aca="false">IF(AN671=$AS671,$BB671/COUNTIF($AL671:$AQ671,$AS671),0)</f>
        <v>0</v>
      </c>
      <c r="BG671" s="15" t="n">
        <f aca="false">IF(AO671=$AS671,$BB671/COUNTIF($AL671:$AQ671,$AS671),0)</f>
        <v>0</v>
      </c>
      <c r="BH671" s="15" t="n">
        <f aca="false">IF(AP671=$AS671,$BB671/COUNTIF($AL671:$AQ671,$AS671),0)</f>
        <v>0</v>
      </c>
      <c r="BI671" s="15" t="n">
        <f aca="false">IF(AQ671=$AS671,$BB671/COUNTIF($AL671:$AQ671,$AS671),0)</f>
        <v>0</v>
      </c>
    </row>
    <row r="672" customFormat="false" ht="13.2" hidden="false" customHeight="false" outlineLevel="0" collapsed="false">
      <c r="AL672" s="1" t="n">
        <v>6</v>
      </c>
      <c r="AM672" s="1" t="n">
        <v>3</v>
      </c>
      <c r="AN672" s="1" t="n">
        <v>4</v>
      </c>
      <c r="AO672" s="1" t="n">
        <v>2</v>
      </c>
      <c r="AP672" s="1" t="n">
        <v>1</v>
      </c>
      <c r="AQ672" s="1" t="n">
        <v>1</v>
      </c>
      <c r="AS672" s="1" t="n">
        <f aca="false">MAX(AL672:AQ672)</f>
        <v>6</v>
      </c>
      <c r="AU672" s="15" t="n">
        <f aca="false">VLOOKUP(AL672,$AI$4:$AJ$9,2,FALSE())</f>
        <v>0.185164880815225</v>
      </c>
      <c r="AV672" s="15" t="n">
        <f aca="false">VLOOKUP(AM672,$AI$4:$AJ$9,2,FALSE())/$E$5</f>
        <v>0.620193716181573</v>
      </c>
      <c r="AW672" s="15" t="n">
        <f aca="false">VLOOKUP(AN672,$AI$4:$AJ$9,2,FALSE())/$E$6</f>
        <v>0.0534855814676536</v>
      </c>
      <c r="AX672" s="15" t="n">
        <f aca="false">VLOOKUP(AO672,$AI$4:$AJ$9,2,FALSE())/$E$7</f>
        <v>0</v>
      </c>
      <c r="AY672" s="15" t="n">
        <f aca="false">VLOOKUP(AP672,$AI$4:$AJ$9,2,FALSE())/$E$8</f>
        <v>1</v>
      </c>
      <c r="AZ672" s="15" t="n">
        <f aca="false">VLOOKUP(AQ672,$AI$4:$AJ$9,2,FALSE())/$E$9</f>
        <v>1</v>
      </c>
      <c r="BB672" s="1" t="n">
        <f aca="false">PRODUCT(AU672:AZ672)</f>
        <v>0</v>
      </c>
      <c r="BD672" s="15" t="n">
        <f aca="false">IF(AL672=$AS672,$BB672/COUNTIF($AL672:$AQ672,$AS672),0)</f>
        <v>0</v>
      </c>
      <c r="BE672" s="15" t="n">
        <f aca="false">IF(AM672=$AS672,$BB672/COUNTIF($AL672:$AQ672,$AS672),0)</f>
        <v>0</v>
      </c>
      <c r="BF672" s="15" t="n">
        <f aca="false">IF(AN672=$AS672,$BB672/COUNTIF($AL672:$AQ672,$AS672),0)</f>
        <v>0</v>
      </c>
      <c r="BG672" s="15" t="n">
        <f aca="false">IF(AO672=$AS672,$BB672/COUNTIF($AL672:$AQ672,$AS672),0)</f>
        <v>0</v>
      </c>
      <c r="BH672" s="15" t="n">
        <f aca="false">IF(AP672=$AS672,$BB672/COUNTIF($AL672:$AQ672,$AS672),0)</f>
        <v>0</v>
      </c>
      <c r="BI672" s="15" t="n">
        <f aca="false">IF(AQ672=$AS672,$BB672/COUNTIF($AL672:$AQ672,$AS672),0)</f>
        <v>0</v>
      </c>
    </row>
    <row r="673" customFormat="false" ht="13.2" hidden="false" customHeight="false" outlineLevel="0" collapsed="false">
      <c r="AL673" s="1" t="n">
        <v>6</v>
      </c>
      <c r="AM673" s="1" t="n">
        <v>3</v>
      </c>
      <c r="AN673" s="1" t="n">
        <v>4</v>
      </c>
      <c r="AO673" s="1" t="n">
        <v>2</v>
      </c>
      <c r="AP673" s="1" t="n">
        <v>2</v>
      </c>
      <c r="AQ673" s="1" t="n">
        <v>1</v>
      </c>
      <c r="AS673" s="1" t="n">
        <f aca="false">MAX(AL673:AQ673)</f>
        <v>6</v>
      </c>
      <c r="AU673" s="15" t="n">
        <f aca="false">VLOOKUP(AL673,$AI$4:$AJ$9,2,FALSE())</f>
        <v>0.185164880815225</v>
      </c>
      <c r="AV673" s="15" t="n">
        <f aca="false">VLOOKUP(AM673,$AI$4:$AJ$9,2,FALSE())/$E$5</f>
        <v>0.620193716181573</v>
      </c>
      <c r="AW673" s="15" t="n">
        <f aca="false">VLOOKUP(AN673,$AI$4:$AJ$9,2,FALSE())/$E$6</f>
        <v>0.0534855814676536</v>
      </c>
      <c r="AX673" s="15" t="n">
        <f aca="false">VLOOKUP(AO673,$AI$4:$AJ$9,2,FALSE())/$E$7</f>
        <v>0</v>
      </c>
      <c r="AY673" s="15" t="n">
        <f aca="false">VLOOKUP(AP673,$AI$4:$AJ$9,2,FALSE())/$E$8</f>
        <v>0</v>
      </c>
      <c r="AZ673" s="15" t="n">
        <f aca="false">VLOOKUP(AQ673,$AI$4:$AJ$9,2,FALSE())/$E$9</f>
        <v>1</v>
      </c>
      <c r="BB673" s="1" t="n">
        <f aca="false">PRODUCT(AU673:AZ673)</f>
        <v>0</v>
      </c>
      <c r="BD673" s="15" t="n">
        <f aca="false">IF(AL673=$AS673,$BB673/COUNTIF($AL673:$AQ673,$AS673),0)</f>
        <v>0</v>
      </c>
      <c r="BE673" s="15" t="n">
        <f aca="false">IF(AM673=$AS673,$BB673/COUNTIF($AL673:$AQ673,$AS673),0)</f>
        <v>0</v>
      </c>
      <c r="BF673" s="15" t="n">
        <f aca="false">IF(AN673=$AS673,$BB673/COUNTIF($AL673:$AQ673,$AS673),0)</f>
        <v>0</v>
      </c>
      <c r="BG673" s="15" t="n">
        <f aca="false">IF(AO673=$AS673,$BB673/COUNTIF($AL673:$AQ673,$AS673),0)</f>
        <v>0</v>
      </c>
      <c r="BH673" s="15" t="n">
        <f aca="false">IF(AP673=$AS673,$BB673/COUNTIF($AL673:$AQ673,$AS673),0)</f>
        <v>0</v>
      </c>
      <c r="BI673" s="15" t="n">
        <f aca="false">IF(AQ673=$AS673,$BB673/COUNTIF($AL673:$AQ673,$AS673),0)</f>
        <v>0</v>
      </c>
    </row>
    <row r="674" customFormat="false" ht="13.2" hidden="false" customHeight="false" outlineLevel="0" collapsed="false">
      <c r="AL674" s="1" t="n">
        <v>6</v>
      </c>
      <c r="AM674" s="1" t="n">
        <v>3</v>
      </c>
      <c r="AN674" s="1" t="n">
        <v>4</v>
      </c>
      <c r="AO674" s="1" t="n">
        <v>3</v>
      </c>
      <c r="AP674" s="1" t="n">
        <v>1</v>
      </c>
      <c r="AQ674" s="1" t="n">
        <v>1</v>
      </c>
      <c r="AS674" s="1" t="n">
        <f aca="false">MAX(AL674:AQ674)</f>
        <v>6</v>
      </c>
      <c r="AU674" s="15" t="n">
        <f aca="false">VLOOKUP(AL674,$AI$4:$AJ$9,2,FALSE())</f>
        <v>0.185164880815225</v>
      </c>
      <c r="AV674" s="15" t="n">
        <f aca="false">VLOOKUP(AM674,$AI$4:$AJ$9,2,FALSE())/$E$5</f>
        <v>0.620193716181573</v>
      </c>
      <c r="AW674" s="15" t="n">
        <f aca="false">VLOOKUP(AN674,$AI$4:$AJ$9,2,FALSE())/$E$6</f>
        <v>0.0534855814676536</v>
      </c>
      <c r="AX674" s="15" t="n">
        <f aca="false">VLOOKUP(AO674,$AI$4:$AJ$9,2,FALSE())/$E$7</f>
        <v>0.999998021199369</v>
      </c>
      <c r="AY674" s="15" t="n">
        <f aca="false">VLOOKUP(AP674,$AI$4:$AJ$9,2,FALSE())/$E$8</f>
        <v>1</v>
      </c>
      <c r="AZ674" s="15" t="n">
        <f aca="false">VLOOKUP(AQ674,$AI$4:$AJ$9,2,FALSE())/$E$9</f>
        <v>1</v>
      </c>
      <c r="BB674" s="1" t="n">
        <f aca="false">PRODUCT(AU674:AZ674)</f>
        <v>0.00614217016039313</v>
      </c>
      <c r="BD674" s="15" t="n">
        <f aca="false">IF(AL674=$AS674,$BB674/COUNTIF($AL674:$AQ674,$AS674),0)</f>
        <v>0.00614217016039313</v>
      </c>
      <c r="BE674" s="15" t="n">
        <f aca="false">IF(AM674=$AS674,$BB674/COUNTIF($AL674:$AQ674,$AS674),0)</f>
        <v>0</v>
      </c>
      <c r="BF674" s="15" t="n">
        <f aca="false">IF(AN674=$AS674,$BB674/COUNTIF($AL674:$AQ674,$AS674),0)</f>
        <v>0</v>
      </c>
      <c r="BG674" s="15" t="n">
        <f aca="false">IF(AO674=$AS674,$BB674/COUNTIF($AL674:$AQ674,$AS674),0)</f>
        <v>0</v>
      </c>
      <c r="BH674" s="15" t="n">
        <f aca="false">IF(AP674=$AS674,$BB674/COUNTIF($AL674:$AQ674,$AS674),0)</f>
        <v>0</v>
      </c>
      <c r="BI674" s="15" t="n">
        <f aca="false">IF(AQ674=$AS674,$BB674/COUNTIF($AL674:$AQ674,$AS674),0)</f>
        <v>0</v>
      </c>
    </row>
    <row r="675" customFormat="false" ht="13.2" hidden="false" customHeight="false" outlineLevel="0" collapsed="false">
      <c r="AL675" s="1" t="n">
        <v>6</v>
      </c>
      <c r="AM675" s="1" t="n">
        <v>3</v>
      </c>
      <c r="AN675" s="1" t="n">
        <v>4</v>
      </c>
      <c r="AO675" s="1" t="n">
        <v>3</v>
      </c>
      <c r="AP675" s="1" t="n">
        <v>2</v>
      </c>
      <c r="AQ675" s="1" t="n">
        <v>1</v>
      </c>
      <c r="AS675" s="1" t="n">
        <f aca="false">MAX(AL675:AQ675)</f>
        <v>6</v>
      </c>
      <c r="AU675" s="15" t="n">
        <f aca="false">VLOOKUP(AL675,$AI$4:$AJ$9,2,FALSE())</f>
        <v>0.185164880815225</v>
      </c>
      <c r="AV675" s="15" t="n">
        <f aca="false">VLOOKUP(AM675,$AI$4:$AJ$9,2,FALSE())/$E$5</f>
        <v>0.620193716181573</v>
      </c>
      <c r="AW675" s="15" t="n">
        <f aca="false">VLOOKUP(AN675,$AI$4:$AJ$9,2,FALSE())/$E$6</f>
        <v>0.0534855814676536</v>
      </c>
      <c r="AX675" s="15" t="n">
        <f aca="false">VLOOKUP(AO675,$AI$4:$AJ$9,2,FALSE())/$E$7</f>
        <v>0.999998021199369</v>
      </c>
      <c r="AY675" s="15" t="n">
        <f aca="false">VLOOKUP(AP675,$AI$4:$AJ$9,2,FALSE())/$E$8</f>
        <v>0</v>
      </c>
      <c r="AZ675" s="15" t="n">
        <f aca="false">VLOOKUP(AQ675,$AI$4:$AJ$9,2,FALSE())/$E$9</f>
        <v>1</v>
      </c>
      <c r="BB675" s="1" t="n">
        <f aca="false">PRODUCT(AU675:AZ675)</f>
        <v>0</v>
      </c>
      <c r="BD675" s="15" t="n">
        <f aca="false">IF(AL675=$AS675,$BB675/COUNTIF($AL675:$AQ675,$AS675),0)</f>
        <v>0</v>
      </c>
      <c r="BE675" s="15" t="n">
        <f aca="false">IF(AM675=$AS675,$BB675/COUNTIF($AL675:$AQ675,$AS675),0)</f>
        <v>0</v>
      </c>
      <c r="BF675" s="15" t="n">
        <f aca="false">IF(AN675=$AS675,$BB675/COUNTIF($AL675:$AQ675,$AS675),0)</f>
        <v>0</v>
      </c>
      <c r="BG675" s="15" t="n">
        <f aca="false">IF(AO675=$AS675,$BB675/COUNTIF($AL675:$AQ675,$AS675),0)</f>
        <v>0</v>
      </c>
      <c r="BH675" s="15" t="n">
        <f aca="false">IF(AP675=$AS675,$BB675/COUNTIF($AL675:$AQ675,$AS675),0)</f>
        <v>0</v>
      </c>
      <c r="BI675" s="15" t="n">
        <f aca="false">IF(AQ675=$AS675,$BB675/COUNTIF($AL675:$AQ675,$AS675),0)</f>
        <v>0</v>
      </c>
    </row>
    <row r="676" customFormat="false" ht="13.2" hidden="false" customHeight="false" outlineLevel="0" collapsed="false">
      <c r="AL676" s="1" t="n">
        <v>6</v>
      </c>
      <c r="AM676" s="1" t="n">
        <v>4</v>
      </c>
      <c r="AN676" s="1" t="n">
        <v>1</v>
      </c>
      <c r="AO676" s="1" t="n">
        <v>1</v>
      </c>
      <c r="AP676" s="1" t="n">
        <v>1</v>
      </c>
      <c r="AQ676" s="1" t="n">
        <v>1</v>
      </c>
      <c r="AS676" s="1" t="n">
        <f aca="false">MAX(AL676:AQ676)</f>
        <v>6</v>
      </c>
      <c r="AU676" s="15" t="n">
        <f aca="false">VLOOKUP(AL676,$AI$4:$AJ$9,2,FALSE())</f>
        <v>0.185164880815225</v>
      </c>
      <c r="AV676" s="15" t="n">
        <f aca="false">VLOOKUP(AM676,$AI$4:$AJ$9,2,FALSE())/$E$5</f>
        <v>0.0350459396315921</v>
      </c>
      <c r="AW676" s="15" t="n">
        <f aca="false">VLOOKUP(AN676,$AI$4:$AJ$9,2,FALSE())/$E$6</f>
        <v>1.87296332900327E-006</v>
      </c>
      <c r="AX676" s="15" t="n">
        <f aca="false">VLOOKUP(AO676,$AI$4:$AJ$9,2,FALSE())/$E$7</f>
        <v>1.97880063138126E-006</v>
      </c>
      <c r="AY676" s="15" t="n">
        <f aca="false">VLOOKUP(AP676,$AI$4:$AJ$9,2,FALSE())/$E$8</f>
        <v>1</v>
      </c>
      <c r="AZ676" s="15" t="n">
        <f aca="false">VLOOKUP(AQ676,$AI$4:$AJ$9,2,FALSE())/$E$9</f>
        <v>1</v>
      </c>
      <c r="BB676" s="1" t="n">
        <f aca="false">PRODUCT(AU676:AZ676)</f>
        <v>2.4050695679675E-014</v>
      </c>
      <c r="BD676" s="15" t="n">
        <f aca="false">IF(AL676=$AS676,$BB676/COUNTIF($AL676:$AQ676,$AS676),0)</f>
        <v>2.4050695679675E-014</v>
      </c>
      <c r="BE676" s="15" t="n">
        <f aca="false">IF(AM676=$AS676,$BB676/COUNTIF($AL676:$AQ676,$AS676),0)</f>
        <v>0</v>
      </c>
      <c r="BF676" s="15" t="n">
        <f aca="false">IF(AN676=$AS676,$BB676/COUNTIF($AL676:$AQ676,$AS676),0)</f>
        <v>0</v>
      </c>
      <c r="BG676" s="15" t="n">
        <f aca="false">IF(AO676=$AS676,$BB676/COUNTIF($AL676:$AQ676,$AS676),0)</f>
        <v>0</v>
      </c>
      <c r="BH676" s="15" t="n">
        <f aca="false">IF(AP676=$AS676,$BB676/COUNTIF($AL676:$AQ676,$AS676),0)</f>
        <v>0</v>
      </c>
      <c r="BI676" s="15" t="n">
        <f aca="false">IF(AQ676=$AS676,$BB676/COUNTIF($AL676:$AQ676,$AS676),0)</f>
        <v>0</v>
      </c>
    </row>
    <row r="677" customFormat="false" ht="13.2" hidden="false" customHeight="false" outlineLevel="0" collapsed="false">
      <c r="AL677" s="1" t="n">
        <v>6</v>
      </c>
      <c r="AM677" s="1" t="n">
        <v>4</v>
      </c>
      <c r="AN677" s="1" t="n">
        <v>1</v>
      </c>
      <c r="AO677" s="1" t="n">
        <v>1</v>
      </c>
      <c r="AP677" s="1" t="n">
        <v>2</v>
      </c>
      <c r="AQ677" s="1" t="n">
        <v>1</v>
      </c>
      <c r="AS677" s="1" t="n">
        <f aca="false">MAX(AL677:AQ677)</f>
        <v>6</v>
      </c>
      <c r="AU677" s="15" t="n">
        <f aca="false">VLOOKUP(AL677,$AI$4:$AJ$9,2,FALSE())</f>
        <v>0.185164880815225</v>
      </c>
      <c r="AV677" s="15" t="n">
        <f aca="false">VLOOKUP(AM677,$AI$4:$AJ$9,2,FALSE())/$E$5</f>
        <v>0.0350459396315921</v>
      </c>
      <c r="AW677" s="15" t="n">
        <f aca="false">VLOOKUP(AN677,$AI$4:$AJ$9,2,FALSE())/$E$6</f>
        <v>1.87296332900327E-006</v>
      </c>
      <c r="AX677" s="15" t="n">
        <f aca="false">VLOOKUP(AO677,$AI$4:$AJ$9,2,FALSE())/$E$7</f>
        <v>1.97880063138126E-006</v>
      </c>
      <c r="AY677" s="15" t="n">
        <f aca="false">VLOOKUP(AP677,$AI$4:$AJ$9,2,FALSE())/$E$8</f>
        <v>0</v>
      </c>
      <c r="AZ677" s="15" t="n">
        <f aca="false">VLOOKUP(AQ677,$AI$4:$AJ$9,2,FALSE())/$E$9</f>
        <v>1</v>
      </c>
      <c r="BB677" s="1" t="n">
        <f aca="false">PRODUCT(AU677:AZ677)</f>
        <v>0</v>
      </c>
      <c r="BD677" s="15" t="n">
        <f aca="false">IF(AL677=$AS677,$BB677/COUNTIF($AL677:$AQ677,$AS677),0)</f>
        <v>0</v>
      </c>
      <c r="BE677" s="15" t="n">
        <f aca="false">IF(AM677=$AS677,$BB677/COUNTIF($AL677:$AQ677,$AS677),0)</f>
        <v>0</v>
      </c>
      <c r="BF677" s="15" t="n">
        <f aca="false">IF(AN677=$AS677,$BB677/COUNTIF($AL677:$AQ677,$AS677),0)</f>
        <v>0</v>
      </c>
      <c r="BG677" s="15" t="n">
        <f aca="false">IF(AO677=$AS677,$BB677/COUNTIF($AL677:$AQ677,$AS677),0)</f>
        <v>0</v>
      </c>
      <c r="BH677" s="15" t="n">
        <f aca="false">IF(AP677=$AS677,$BB677/COUNTIF($AL677:$AQ677,$AS677),0)</f>
        <v>0</v>
      </c>
      <c r="BI677" s="15" t="n">
        <f aca="false">IF(AQ677=$AS677,$BB677/COUNTIF($AL677:$AQ677,$AS677),0)</f>
        <v>0</v>
      </c>
    </row>
    <row r="678" customFormat="false" ht="13.2" hidden="false" customHeight="false" outlineLevel="0" collapsed="false">
      <c r="AL678" s="1" t="n">
        <v>6</v>
      </c>
      <c r="AM678" s="1" t="n">
        <v>4</v>
      </c>
      <c r="AN678" s="1" t="n">
        <v>1</v>
      </c>
      <c r="AO678" s="1" t="n">
        <v>2</v>
      </c>
      <c r="AP678" s="1" t="n">
        <v>1</v>
      </c>
      <c r="AQ678" s="1" t="n">
        <v>1</v>
      </c>
      <c r="AS678" s="1" t="n">
        <f aca="false">MAX(AL678:AQ678)</f>
        <v>6</v>
      </c>
      <c r="AU678" s="15" t="n">
        <f aca="false">VLOOKUP(AL678,$AI$4:$AJ$9,2,FALSE())</f>
        <v>0.185164880815225</v>
      </c>
      <c r="AV678" s="15" t="n">
        <f aca="false">VLOOKUP(AM678,$AI$4:$AJ$9,2,FALSE())/$E$5</f>
        <v>0.0350459396315921</v>
      </c>
      <c r="AW678" s="15" t="n">
        <f aca="false">VLOOKUP(AN678,$AI$4:$AJ$9,2,FALSE())/$E$6</f>
        <v>1.87296332900327E-006</v>
      </c>
      <c r="AX678" s="15" t="n">
        <f aca="false">VLOOKUP(AO678,$AI$4:$AJ$9,2,FALSE())/$E$7</f>
        <v>0</v>
      </c>
      <c r="AY678" s="15" t="n">
        <f aca="false">VLOOKUP(AP678,$AI$4:$AJ$9,2,FALSE())/$E$8</f>
        <v>1</v>
      </c>
      <c r="AZ678" s="15" t="n">
        <f aca="false">VLOOKUP(AQ678,$AI$4:$AJ$9,2,FALSE())/$E$9</f>
        <v>1</v>
      </c>
      <c r="BB678" s="1" t="n">
        <f aca="false">PRODUCT(AU678:AZ678)</f>
        <v>0</v>
      </c>
      <c r="BD678" s="15" t="n">
        <f aca="false">IF(AL678=$AS678,$BB678/COUNTIF($AL678:$AQ678,$AS678),0)</f>
        <v>0</v>
      </c>
      <c r="BE678" s="15" t="n">
        <f aca="false">IF(AM678=$AS678,$BB678/COUNTIF($AL678:$AQ678,$AS678),0)</f>
        <v>0</v>
      </c>
      <c r="BF678" s="15" t="n">
        <f aca="false">IF(AN678=$AS678,$BB678/COUNTIF($AL678:$AQ678,$AS678),0)</f>
        <v>0</v>
      </c>
      <c r="BG678" s="15" t="n">
        <f aca="false">IF(AO678=$AS678,$BB678/COUNTIF($AL678:$AQ678,$AS678),0)</f>
        <v>0</v>
      </c>
      <c r="BH678" s="15" t="n">
        <f aca="false">IF(AP678=$AS678,$BB678/COUNTIF($AL678:$AQ678,$AS678),0)</f>
        <v>0</v>
      </c>
      <c r="BI678" s="15" t="n">
        <f aca="false">IF(AQ678=$AS678,$BB678/COUNTIF($AL678:$AQ678,$AS678),0)</f>
        <v>0</v>
      </c>
    </row>
    <row r="679" customFormat="false" ht="13.2" hidden="false" customHeight="false" outlineLevel="0" collapsed="false">
      <c r="AL679" s="1" t="n">
        <v>6</v>
      </c>
      <c r="AM679" s="1" t="n">
        <v>4</v>
      </c>
      <c r="AN679" s="1" t="n">
        <v>1</v>
      </c>
      <c r="AO679" s="1" t="n">
        <v>2</v>
      </c>
      <c r="AP679" s="1" t="n">
        <v>2</v>
      </c>
      <c r="AQ679" s="1" t="n">
        <v>1</v>
      </c>
      <c r="AS679" s="1" t="n">
        <f aca="false">MAX(AL679:AQ679)</f>
        <v>6</v>
      </c>
      <c r="AU679" s="15" t="n">
        <f aca="false">VLOOKUP(AL679,$AI$4:$AJ$9,2,FALSE())</f>
        <v>0.185164880815225</v>
      </c>
      <c r="AV679" s="15" t="n">
        <f aca="false">VLOOKUP(AM679,$AI$4:$AJ$9,2,FALSE())/$E$5</f>
        <v>0.0350459396315921</v>
      </c>
      <c r="AW679" s="15" t="n">
        <f aca="false">VLOOKUP(AN679,$AI$4:$AJ$9,2,FALSE())/$E$6</f>
        <v>1.87296332900327E-006</v>
      </c>
      <c r="AX679" s="15" t="n">
        <f aca="false">VLOOKUP(AO679,$AI$4:$AJ$9,2,FALSE())/$E$7</f>
        <v>0</v>
      </c>
      <c r="AY679" s="15" t="n">
        <f aca="false">VLOOKUP(AP679,$AI$4:$AJ$9,2,FALSE())/$E$8</f>
        <v>0</v>
      </c>
      <c r="AZ679" s="15" t="n">
        <f aca="false">VLOOKUP(AQ679,$AI$4:$AJ$9,2,FALSE())/$E$9</f>
        <v>1</v>
      </c>
      <c r="BB679" s="1" t="n">
        <f aca="false">PRODUCT(AU679:AZ679)</f>
        <v>0</v>
      </c>
      <c r="BD679" s="15" t="n">
        <f aca="false">IF(AL679=$AS679,$BB679/COUNTIF($AL679:$AQ679,$AS679),0)</f>
        <v>0</v>
      </c>
      <c r="BE679" s="15" t="n">
        <f aca="false">IF(AM679=$AS679,$BB679/COUNTIF($AL679:$AQ679,$AS679),0)</f>
        <v>0</v>
      </c>
      <c r="BF679" s="15" t="n">
        <f aca="false">IF(AN679=$AS679,$BB679/COUNTIF($AL679:$AQ679,$AS679),0)</f>
        <v>0</v>
      </c>
      <c r="BG679" s="15" t="n">
        <f aca="false">IF(AO679=$AS679,$BB679/COUNTIF($AL679:$AQ679,$AS679),0)</f>
        <v>0</v>
      </c>
      <c r="BH679" s="15" t="n">
        <f aca="false">IF(AP679=$AS679,$BB679/COUNTIF($AL679:$AQ679,$AS679),0)</f>
        <v>0</v>
      </c>
      <c r="BI679" s="15" t="n">
        <f aca="false">IF(AQ679=$AS679,$BB679/COUNTIF($AL679:$AQ679,$AS679),0)</f>
        <v>0</v>
      </c>
    </row>
    <row r="680" customFormat="false" ht="13.2" hidden="false" customHeight="false" outlineLevel="0" collapsed="false">
      <c r="AL680" s="1" t="n">
        <v>6</v>
      </c>
      <c r="AM680" s="1" t="n">
        <v>4</v>
      </c>
      <c r="AN680" s="1" t="n">
        <v>1</v>
      </c>
      <c r="AO680" s="1" t="n">
        <v>3</v>
      </c>
      <c r="AP680" s="1" t="n">
        <v>1</v>
      </c>
      <c r="AQ680" s="1" t="n">
        <v>1</v>
      </c>
      <c r="AS680" s="1" t="n">
        <f aca="false">MAX(AL680:AQ680)</f>
        <v>6</v>
      </c>
      <c r="AU680" s="15" t="n">
        <f aca="false">VLOOKUP(AL680,$AI$4:$AJ$9,2,FALSE())</f>
        <v>0.185164880815225</v>
      </c>
      <c r="AV680" s="15" t="n">
        <f aca="false">VLOOKUP(AM680,$AI$4:$AJ$9,2,FALSE())/$E$5</f>
        <v>0.0350459396315921</v>
      </c>
      <c r="AW680" s="15" t="n">
        <f aca="false">VLOOKUP(AN680,$AI$4:$AJ$9,2,FALSE())/$E$6</f>
        <v>1.87296332900327E-006</v>
      </c>
      <c r="AX680" s="15" t="n">
        <f aca="false">VLOOKUP(AO680,$AI$4:$AJ$9,2,FALSE())/$E$7</f>
        <v>0.999998021199369</v>
      </c>
      <c r="AY680" s="15" t="n">
        <f aca="false">VLOOKUP(AP680,$AI$4:$AJ$9,2,FALSE())/$E$8</f>
        <v>1</v>
      </c>
      <c r="AZ680" s="15" t="n">
        <f aca="false">VLOOKUP(AQ680,$AI$4:$AJ$9,2,FALSE())/$E$9</f>
        <v>1</v>
      </c>
      <c r="BB680" s="1" t="n">
        <f aca="false">PRODUCT(AU680:AZ680)</f>
        <v>1.21541542420851E-008</v>
      </c>
      <c r="BD680" s="15" t="n">
        <f aca="false">IF(AL680=$AS680,$BB680/COUNTIF($AL680:$AQ680,$AS680),0)</f>
        <v>1.21541542420851E-008</v>
      </c>
      <c r="BE680" s="15" t="n">
        <f aca="false">IF(AM680=$AS680,$BB680/COUNTIF($AL680:$AQ680,$AS680),0)</f>
        <v>0</v>
      </c>
      <c r="BF680" s="15" t="n">
        <f aca="false">IF(AN680=$AS680,$BB680/COUNTIF($AL680:$AQ680,$AS680),0)</f>
        <v>0</v>
      </c>
      <c r="BG680" s="15" t="n">
        <f aca="false">IF(AO680=$AS680,$BB680/COUNTIF($AL680:$AQ680,$AS680),0)</f>
        <v>0</v>
      </c>
      <c r="BH680" s="15" t="n">
        <f aca="false">IF(AP680=$AS680,$BB680/COUNTIF($AL680:$AQ680,$AS680),0)</f>
        <v>0</v>
      </c>
      <c r="BI680" s="15" t="n">
        <f aca="false">IF(AQ680=$AS680,$BB680/COUNTIF($AL680:$AQ680,$AS680),0)</f>
        <v>0</v>
      </c>
    </row>
    <row r="681" customFormat="false" ht="13.2" hidden="false" customHeight="false" outlineLevel="0" collapsed="false">
      <c r="AL681" s="1" t="n">
        <v>6</v>
      </c>
      <c r="AM681" s="1" t="n">
        <v>4</v>
      </c>
      <c r="AN681" s="1" t="n">
        <v>1</v>
      </c>
      <c r="AO681" s="1" t="n">
        <v>3</v>
      </c>
      <c r="AP681" s="1" t="n">
        <v>2</v>
      </c>
      <c r="AQ681" s="1" t="n">
        <v>1</v>
      </c>
      <c r="AS681" s="1" t="n">
        <f aca="false">MAX(AL681:AQ681)</f>
        <v>6</v>
      </c>
      <c r="AU681" s="15" t="n">
        <f aca="false">VLOOKUP(AL681,$AI$4:$AJ$9,2,FALSE())</f>
        <v>0.185164880815225</v>
      </c>
      <c r="AV681" s="15" t="n">
        <f aca="false">VLOOKUP(AM681,$AI$4:$AJ$9,2,FALSE())/$E$5</f>
        <v>0.0350459396315921</v>
      </c>
      <c r="AW681" s="15" t="n">
        <f aca="false">VLOOKUP(AN681,$AI$4:$AJ$9,2,FALSE())/$E$6</f>
        <v>1.87296332900327E-006</v>
      </c>
      <c r="AX681" s="15" t="n">
        <f aca="false">VLOOKUP(AO681,$AI$4:$AJ$9,2,FALSE())/$E$7</f>
        <v>0.999998021199369</v>
      </c>
      <c r="AY681" s="15" t="n">
        <f aca="false">VLOOKUP(AP681,$AI$4:$AJ$9,2,FALSE())/$E$8</f>
        <v>0</v>
      </c>
      <c r="AZ681" s="15" t="n">
        <f aca="false">VLOOKUP(AQ681,$AI$4:$AJ$9,2,FALSE())/$E$9</f>
        <v>1</v>
      </c>
      <c r="BB681" s="1" t="n">
        <f aca="false">PRODUCT(AU681:AZ681)</f>
        <v>0</v>
      </c>
      <c r="BD681" s="15" t="n">
        <f aca="false">IF(AL681=$AS681,$BB681/COUNTIF($AL681:$AQ681,$AS681),0)</f>
        <v>0</v>
      </c>
      <c r="BE681" s="15" t="n">
        <f aca="false">IF(AM681=$AS681,$BB681/COUNTIF($AL681:$AQ681,$AS681),0)</f>
        <v>0</v>
      </c>
      <c r="BF681" s="15" t="n">
        <f aca="false">IF(AN681=$AS681,$BB681/COUNTIF($AL681:$AQ681,$AS681),0)</f>
        <v>0</v>
      </c>
      <c r="BG681" s="15" t="n">
        <f aca="false">IF(AO681=$AS681,$BB681/COUNTIF($AL681:$AQ681,$AS681),0)</f>
        <v>0</v>
      </c>
      <c r="BH681" s="15" t="n">
        <f aca="false">IF(AP681=$AS681,$BB681/COUNTIF($AL681:$AQ681,$AS681),0)</f>
        <v>0</v>
      </c>
      <c r="BI681" s="15" t="n">
        <f aca="false">IF(AQ681=$AS681,$BB681/COUNTIF($AL681:$AQ681,$AS681),0)</f>
        <v>0</v>
      </c>
    </row>
    <row r="682" customFormat="false" ht="13.2" hidden="false" customHeight="false" outlineLevel="0" collapsed="false">
      <c r="AL682" s="1" t="n">
        <v>6</v>
      </c>
      <c r="AM682" s="1" t="n">
        <v>4</v>
      </c>
      <c r="AN682" s="1" t="n">
        <v>2</v>
      </c>
      <c r="AO682" s="1" t="n">
        <v>1</v>
      </c>
      <c r="AP682" s="1" t="n">
        <v>1</v>
      </c>
      <c r="AQ682" s="1" t="n">
        <v>1</v>
      </c>
      <c r="AS682" s="1" t="n">
        <f aca="false">MAX(AL682:AQ682)</f>
        <v>6</v>
      </c>
      <c r="AU682" s="15" t="n">
        <f aca="false">VLOOKUP(AL682,$AI$4:$AJ$9,2,FALSE())</f>
        <v>0.185164880815225</v>
      </c>
      <c r="AV682" s="15" t="n">
        <f aca="false">VLOOKUP(AM682,$AI$4:$AJ$9,2,FALSE())/$E$5</f>
        <v>0.0350459396315921</v>
      </c>
      <c r="AW682" s="15" t="n">
        <f aca="false">VLOOKUP(AN682,$AI$4:$AJ$9,2,FALSE())/$E$6</f>
        <v>0</v>
      </c>
      <c r="AX682" s="15" t="n">
        <f aca="false">VLOOKUP(AO682,$AI$4:$AJ$9,2,FALSE())/$E$7</f>
        <v>1.97880063138126E-006</v>
      </c>
      <c r="AY682" s="15" t="n">
        <f aca="false">VLOOKUP(AP682,$AI$4:$AJ$9,2,FALSE())/$E$8</f>
        <v>1</v>
      </c>
      <c r="AZ682" s="15" t="n">
        <f aca="false">VLOOKUP(AQ682,$AI$4:$AJ$9,2,FALSE())/$E$9</f>
        <v>1</v>
      </c>
      <c r="BB682" s="1" t="n">
        <f aca="false">PRODUCT(AU682:AZ682)</f>
        <v>0</v>
      </c>
      <c r="BD682" s="15" t="n">
        <f aca="false">IF(AL682=$AS682,$BB682/COUNTIF($AL682:$AQ682,$AS682),0)</f>
        <v>0</v>
      </c>
      <c r="BE682" s="15" t="n">
        <f aca="false">IF(AM682=$AS682,$BB682/COUNTIF($AL682:$AQ682,$AS682),0)</f>
        <v>0</v>
      </c>
      <c r="BF682" s="15" t="n">
        <f aca="false">IF(AN682=$AS682,$BB682/COUNTIF($AL682:$AQ682,$AS682),0)</f>
        <v>0</v>
      </c>
      <c r="BG682" s="15" t="n">
        <f aca="false">IF(AO682=$AS682,$BB682/COUNTIF($AL682:$AQ682,$AS682),0)</f>
        <v>0</v>
      </c>
      <c r="BH682" s="15" t="n">
        <f aca="false">IF(AP682=$AS682,$BB682/COUNTIF($AL682:$AQ682,$AS682),0)</f>
        <v>0</v>
      </c>
      <c r="BI682" s="15" t="n">
        <f aca="false">IF(AQ682=$AS682,$BB682/COUNTIF($AL682:$AQ682,$AS682),0)</f>
        <v>0</v>
      </c>
    </row>
    <row r="683" customFormat="false" ht="13.2" hidden="false" customHeight="false" outlineLevel="0" collapsed="false">
      <c r="AL683" s="1" t="n">
        <v>6</v>
      </c>
      <c r="AM683" s="1" t="n">
        <v>4</v>
      </c>
      <c r="AN683" s="1" t="n">
        <v>2</v>
      </c>
      <c r="AO683" s="1" t="n">
        <v>1</v>
      </c>
      <c r="AP683" s="1" t="n">
        <v>2</v>
      </c>
      <c r="AQ683" s="1" t="n">
        <v>1</v>
      </c>
      <c r="AS683" s="1" t="n">
        <f aca="false">MAX(AL683:AQ683)</f>
        <v>6</v>
      </c>
      <c r="AU683" s="15" t="n">
        <f aca="false">VLOOKUP(AL683,$AI$4:$AJ$9,2,FALSE())</f>
        <v>0.185164880815225</v>
      </c>
      <c r="AV683" s="15" t="n">
        <f aca="false">VLOOKUP(AM683,$AI$4:$AJ$9,2,FALSE())/$E$5</f>
        <v>0.0350459396315921</v>
      </c>
      <c r="AW683" s="15" t="n">
        <f aca="false">VLOOKUP(AN683,$AI$4:$AJ$9,2,FALSE())/$E$6</f>
        <v>0</v>
      </c>
      <c r="AX683" s="15" t="n">
        <f aca="false">VLOOKUP(AO683,$AI$4:$AJ$9,2,FALSE())/$E$7</f>
        <v>1.97880063138126E-006</v>
      </c>
      <c r="AY683" s="15" t="n">
        <f aca="false">VLOOKUP(AP683,$AI$4:$AJ$9,2,FALSE())/$E$8</f>
        <v>0</v>
      </c>
      <c r="AZ683" s="15" t="n">
        <f aca="false">VLOOKUP(AQ683,$AI$4:$AJ$9,2,FALSE())/$E$9</f>
        <v>1</v>
      </c>
      <c r="BB683" s="1" t="n">
        <f aca="false">PRODUCT(AU683:AZ683)</f>
        <v>0</v>
      </c>
      <c r="BD683" s="15" t="n">
        <f aca="false">IF(AL683=$AS683,$BB683/COUNTIF($AL683:$AQ683,$AS683),0)</f>
        <v>0</v>
      </c>
      <c r="BE683" s="15" t="n">
        <f aca="false">IF(AM683=$AS683,$BB683/COUNTIF($AL683:$AQ683,$AS683),0)</f>
        <v>0</v>
      </c>
      <c r="BF683" s="15" t="n">
        <f aca="false">IF(AN683=$AS683,$BB683/COUNTIF($AL683:$AQ683,$AS683),0)</f>
        <v>0</v>
      </c>
      <c r="BG683" s="15" t="n">
        <f aca="false">IF(AO683=$AS683,$BB683/COUNTIF($AL683:$AQ683,$AS683),0)</f>
        <v>0</v>
      </c>
      <c r="BH683" s="15" t="n">
        <f aca="false">IF(AP683=$AS683,$BB683/COUNTIF($AL683:$AQ683,$AS683),0)</f>
        <v>0</v>
      </c>
      <c r="BI683" s="15" t="n">
        <f aca="false">IF(AQ683=$AS683,$BB683/COUNTIF($AL683:$AQ683,$AS683),0)</f>
        <v>0</v>
      </c>
    </row>
    <row r="684" customFormat="false" ht="13.2" hidden="false" customHeight="false" outlineLevel="0" collapsed="false">
      <c r="AL684" s="1" t="n">
        <v>6</v>
      </c>
      <c r="AM684" s="1" t="n">
        <v>4</v>
      </c>
      <c r="AN684" s="1" t="n">
        <v>2</v>
      </c>
      <c r="AO684" s="1" t="n">
        <v>2</v>
      </c>
      <c r="AP684" s="1" t="n">
        <v>1</v>
      </c>
      <c r="AQ684" s="1" t="n">
        <v>1</v>
      </c>
      <c r="AS684" s="1" t="n">
        <f aca="false">MAX(AL684:AQ684)</f>
        <v>6</v>
      </c>
      <c r="AU684" s="15" t="n">
        <f aca="false">VLOOKUP(AL684,$AI$4:$AJ$9,2,FALSE())</f>
        <v>0.185164880815225</v>
      </c>
      <c r="AV684" s="15" t="n">
        <f aca="false">VLOOKUP(AM684,$AI$4:$AJ$9,2,FALSE())/$E$5</f>
        <v>0.0350459396315921</v>
      </c>
      <c r="AW684" s="15" t="n">
        <f aca="false">VLOOKUP(AN684,$AI$4:$AJ$9,2,FALSE())/$E$6</f>
        <v>0</v>
      </c>
      <c r="AX684" s="15" t="n">
        <f aca="false">VLOOKUP(AO684,$AI$4:$AJ$9,2,FALSE())/$E$7</f>
        <v>0</v>
      </c>
      <c r="AY684" s="15" t="n">
        <f aca="false">VLOOKUP(AP684,$AI$4:$AJ$9,2,FALSE())/$E$8</f>
        <v>1</v>
      </c>
      <c r="AZ684" s="15" t="n">
        <f aca="false">VLOOKUP(AQ684,$AI$4:$AJ$9,2,FALSE())/$E$9</f>
        <v>1</v>
      </c>
      <c r="BB684" s="1" t="n">
        <f aca="false">PRODUCT(AU684:AZ684)</f>
        <v>0</v>
      </c>
      <c r="BD684" s="15" t="n">
        <f aca="false">IF(AL684=$AS684,$BB684/COUNTIF($AL684:$AQ684,$AS684),0)</f>
        <v>0</v>
      </c>
      <c r="BE684" s="15" t="n">
        <f aca="false">IF(AM684=$AS684,$BB684/COUNTIF($AL684:$AQ684,$AS684),0)</f>
        <v>0</v>
      </c>
      <c r="BF684" s="15" t="n">
        <f aca="false">IF(AN684=$AS684,$BB684/COUNTIF($AL684:$AQ684,$AS684),0)</f>
        <v>0</v>
      </c>
      <c r="BG684" s="15" t="n">
        <f aca="false">IF(AO684=$AS684,$BB684/COUNTIF($AL684:$AQ684,$AS684),0)</f>
        <v>0</v>
      </c>
      <c r="BH684" s="15" t="n">
        <f aca="false">IF(AP684=$AS684,$BB684/COUNTIF($AL684:$AQ684,$AS684),0)</f>
        <v>0</v>
      </c>
      <c r="BI684" s="15" t="n">
        <f aca="false">IF(AQ684=$AS684,$BB684/COUNTIF($AL684:$AQ684,$AS684),0)</f>
        <v>0</v>
      </c>
    </row>
    <row r="685" customFormat="false" ht="13.2" hidden="false" customHeight="false" outlineLevel="0" collapsed="false">
      <c r="AL685" s="1" t="n">
        <v>6</v>
      </c>
      <c r="AM685" s="1" t="n">
        <v>4</v>
      </c>
      <c r="AN685" s="1" t="n">
        <v>2</v>
      </c>
      <c r="AO685" s="1" t="n">
        <v>2</v>
      </c>
      <c r="AP685" s="1" t="n">
        <v>2</v>
      </c>
      <c r="AQ685" s="1" t="n">
        <v>1</v>
      </c>
      <c r="AS685" s="1" t="n">
        <f aca="false">MAX(AL685:AQ685)</f>
        <v>6</v>
      </c>
      <c r="AU685" s="15" t="n">
        <f aca="false">VLOOKUP(AL685,$AI$4:$AJ$9,2,FALSE())</f>
        <v>0.185164880815225</v>
      </c>
      <c r="AV685" s="15" t="n">
        <f aca="false">VLOOKUP(AM685,$AI$4:$AJ$9,2,FALSE())/$E$5</f>
        <v>0.0350459396315921</v>
      </c>
      <c r="AW685" s="15" t="n">
        <f aca="false">VLOOKUP(AN685,$AI$4:$AJ$9,2,FALSE())/$E$6</f>
        <v>0</v>
      </c>
      <c r="AX685" s="15" t="n">
        <f aca="false">VLOOKUP(AO685,$AI$4:$AJ$9,2,FALSE())/$E$7</f>
        <v>0</v>
      </c>
      <c r="AY685" s="15" t="n">
        <f aca="false">VLOOKUP(AP685,$AI$4:$AJ$9,2,FALSE())/$E$8</f>
        <v>0</v>
      </c>
      <c r="AZ685" s="15" t="n">
        <f aca="false">VLOOKUP(AQ685,$AI$4:$AJ$9,2,FALSE())/$E$9</f>
        <v>1</v>
      </c>
      <c r="BB685" s="1" t="n">
        <f aca="false">PRODUCT(AU685:AZ685)</f>
        <v>0</v>
      </c>
      <c r="BD685" s="15" t="n">
        <f aca="false">IF(AL685=$AS685,$BB685/COUNTIF($AL685:$AQ685,$AS685),0)</f>
        <v>0</v>
      </c>
      <c r="BE685" s="15" t="n">
        <f aca="false">IF(AM685=$AS685,$BB685/COUNTIF($AL685:$AQ685,$AS685),0)</f>
        <v>0</v>
      </c>
      <c r="BF685" s="15" t="n">
        <f aca="false">IF(AN685=$AS685,$BB685/COUNTIF($AL685:$AQ685,$AS685),0)</f>
        <v>0</v>
      </c>
      <c r="BG685" s="15" t="n">
        <f aca="false">IF(AO685=$AS685,$BB685/COUNTIF($AL685:$AQ685,$AS685),0)</f>
        <v>0</v>
      </c>
      <c r="BH685" s="15" t="n">
        <f aca="false">IF(AP685=$AS685,$BB685/COUNTIF($AL685:$AQ685,$AS685),0)</f>
        <v>0</v>
      </c>
      <c r="BI685" s="15" t="n">
        <f aca="false">IF(AQ685=$AS685,$BB685/COUNTIF($AL685:$AQ685,$AS685),0)</f>
        <v>0</v>
      </c>
    </row>
    <row r="686" customFormat="false" ht="13.2" hidden="false" customHeight="false" outlineLevel="0" collapsed="false">
      <c r="AL686" s="1" t="n">
        <v>6</v>
      </c>
      <c r="AM686" s="1" t="n">
        <v>4</v>
      </c>
      <c r="AN686" s="1" t="n">
        <v>2</v>
      </c>
      <c r="AO686" s="1" t="n">
        <v>3</v>
      </c>
      <c r="AP686" s="1" t="n">
        <v>1</v>
      </c>
      <c r="AQ686" s="1" t="n">
        <v>1</v>
      </c>
      <c r="AS686" s="1" t="n">
        <f aca="false">MAX(AL686:AQ686)</f>
        <v>6</v>
      </c>
      <c r="AU686" s="15" t="n">
        <f aca="false">VLOOKUP(AL686,$AI$4:$AJ$9,2,FALSE())</f>
        <v>0.185164880815225</v>
      </c>
      <c r="AV686" s="15" t="n">
        <f aca="false">VLOOKUP(AM686,$AI$4:$AJ$9,2,FALSE())/$E$5</f>
        <v>0.0350459396315921</v>
      </c>
      <c r="AW686" s="15" t="n">
        <f aca="false">VLOOKUP(AN686,$AI$4:$AJ$9,2,FALSE())/$E$6</f>
        <v>0</v>
      </c>
      <c r="AX686" s="15" t="n">
        <f aca="false">VLOOKUP(AO686,$AI$4:$AJ$9,2,FALSE())/$E$7</f>
        <v>0.999998021199369</v>
      </c>
      <c r="AY686" s="15" t="n">
        <f aca="false">VLOOKUP(AP686,$AI$4:$AJ$9,2,FALSE())/$E$8</f>
        <v>1</v>
      </c>
      <c r="AZ686" s="15" t="n">
        <f aca="false">VLOOKUP(AQ686,$AI$4:$AJ$9,2,FALSE())/$E$9</f>
        <v>1</v>
      </c>
      <c r="BB686" s="1" t="n">
        <f aca="false">PRODUCT(AU686:AZ686)</f>
        <v>0</v>
      </c>
      <c r="BD686" s="15" t="n">
        <f aca="false">IF(AL686=$AS686,$BB686/COUNTIF($AL686:$AQ686,$AS686),0)</f>
        <v>0</v>
      </c>
      <c r="BE686" s="15" t="n">
        <f aca="false">IF(AM686=$AS686,$BB686/COUNTIF($AL686:$AQ686,$AS686),0)</f>
        <v>0</v>
      </c>
      <c r="BF686" s="15" t="n">
        <f aca="false">IF(AN686=$AS686,$BB686/COUNTIF($AL686:$AQ686,$AS686),0)</f>
        <v>0</v>
      </c>
      <c r="BG686" s="15" t="n">
        <f aca="false">IF(AO686=$AS686,$BB686/COUNTIF($AL686:$AQ686,$AS686),0)</f>
        <v>0</v>
      </c>
      <c r="BH686" s="15" t="n">
        <f aca="false">IF(AP686=$AS686,$BB686/COUNTIF($AL686:$AQ686,$AS686),0)</f>
        <v>0</v>
      </c>
      <c r="BI686" s="15" t="n">
        <f aca="false">IF(AQ686=$AS686,$BB686/COUNTIF($AL686:$AQ686,$AS686),0)</f>
        <v>0</v>
      </c>
    </row>
    <row r="687" customFormat="false" ht="13.2" hidden="false" customHeight="false" outlineLevel="0" collapsed="false">
      <c r="AL687" s="1" t="n">
        <v>6</v>
      </c>
      <c r="AM687" s="1" t="n">
        <v>4</v>
      </c>
      <c r="AN687" s="1" t="n">
        <v>2</v>
      </c>
      <c r="AO687" s="1" t="n">
        <v>3</v>
      </c>
      <c r="AP687" s="1" t="n">
        <v>2</v>
      </c>
      <c r="AQ687" s="1" t="n">
        <v>1</v>
      </c>
      <c r="AS687" s="1" t="n">
        <f aca="false">MAX(AL687:AQ687)</f>
        <v>6</v>
      </c>
      <c r="AU687" s="15" t="n">
        <f aca="false">VLOOKUP(AL687,$AI$4:$AJ$9,2,FALSE())</f>
        <v>0.185164880815225</v>
      </c>
      <c r="AV687" s="15" t="n">
        <f aca="false">VLOOKUP(AM687,$AI$4:$AJ$9,2,FALSE())/$E$5</f>
        <v>0.0350459396315921</v>
      </c>
      <c r="AW687" s="15" t="n">
        <f aca="false">VLOOKUP(AN687,$AI$4:$AJ$9,2,FALSE())/$E$6</f>
        <v>0</v>
      </c>
      <c r="AX687" s="15" t="n">
        <f aca="false">VLOOKUP(AO687,$AI$4:$AJ$9,2,FALSE())/$E$7</f>
        <v>0.999998021199369</v>
      </c>
      <c r="AY687" s="15" t="n">
        <f aca="false">VLOOKUP(AP687,$AI$4:$AJ$9,2,FALSE())/$E$8</f>
        <v>0</v>
      </c>
      <c r="AZ687" s="15" t="n">
        <f aca="false">VLOOKUP(AQ687,$AI$4:$AJ$9,2,FALSE())/$E$9</f>
        <v>1</v>
      </c>
      <c r="BB687" s="1" t="n">
        <f aca="false">PRODUCT(AU687:AZ687)</f>
        <v>0</v>
      </c>
      <c r="BD687" s="15" t="n">
        <f aca="false">IF(AL687=$AS687,$BB687/COUNTIF($AL687:$AQ687,$AS687),0)</f>
        <v>0</v>
      </c>
      <c r="BE687" s="15" t="n">
        <f aca="false">IF(AM687=$AS687,$BB687/COUNTIF($AL687:$AQ687,$AS687),0)</f>
        <v>0</v>
      </c>
      <c r="BF687" s="15" t="n">
        <f aca="false">IF(AN687=$AS687,$BB687/COUNTIF($AL687:$AQ687,$AS687),0)</f>
        <v>0</v>
      </c>
      <c r="BG687" s="15" t="n">
        <f aca="false">IF(AO687=$AS687,$BB687/COUNTIF($AL687:$AQ687,$AS687),0)</f>
        <v>0</v>
      </c>
      <c r="BH687" s="15" t="n">
        <f aca="false">IF(AP687=$AS687,$BB687/COUNTIF($AL687:$AQ687,$AS687),0)</f>
        <v>0</v>
      </c>
      <c r="BI687" s="15" t="n">
        <f aca="false">IF(AQ687=$AS687,$BB687/COUNTIF($AL687:$AQ687,$AS687),0)</f>
        <v>0</v>
      </c>
    </row>
    <row r="688" customFormat="false" ht="13.2" hidden="false" customHeight="false" outlineLevel="0" collapsed="false">
      <c r="AL688" s="1" t="n">
        <v>6</v>
      </c>
      <c r="AM688" s="1" t="n">
        <v>4</v>
      </c>
      <c r="AN688" s="1" t="n">
        <v>3</v>
      </c>
      <c r="AO688" s="1" t="n">
        <v>1</v>
      </c>
      <c r="AP688" s="1" t="n">
        <v>1</v>
      </c>
      <c r="AQ688" s="1" t="n">
        <v>1</v>
      </c>
      <c r="AS688" s="1" t="n">
        <f aca="false">MAX(AL688:AQ688)</f>
        <v>6</v>
      </c>
      <c r="AU688" s="15" t="n">
        <f aca="false">VLOOKUP(AL688,$AI$4:$AJ$9,2,FALSE())</f>
        <v>0.185164880815225</v>
      </c>
      <c r="AV688" s="15" t="n">
        <f aca="false">VLOOKUP(AM688,$AI$4:$AJ$9,2,FALSE())/$E$5</f>
        <v>0.0350459396315921</v>
      </c>
      <c r="AW688" s="15" t="n">
        <f aca="false">VLOOKUP(AN688,$AI$4:$AJ$9,2,FALSE())/$E$6</f>
        <v>0.946512545569017</v>
      </c>
      <c r="AX688" s="15" t="n">
        <f aca="false">VLOOKUP(AO688,$AI$4:$AJ$9,2,FALSE())/$E$7</f>
        <v>1.97880063138126E-006</v>
      </c>
      <c r="AY688" s="15" t="n">
        <f aca="false">VLOOKUP(AP688,$AI$4:$AJ$9,2,FALSE())/$E$8</f>
        <v>1</v>
      </c>
      <c r="AZ688" s="15" t="n">
        <f aca="false">VLOOKUP(AQ688,$AI$4:$AJ$9,2,FALSE())/$E$9</f>
        <v>1</v>
      </c>
      <c r="BB688" s="1" t="n">
        <f aca="false">PRODUCT(AU688:AZ688)</f>
        <v>1.21541542420851E-008</v>
      </c>
      <c r="BD688" s="15" t="n">
        <f aca="false">IF(AL688=$AS688,$BB688/COUNTIF($AL688:$AQ688,$AS688),0)</f>
        <v>1.21541542420851E-008</v>
      </c>
      <c r="BE688" s="15" t="n">
        <f aca="false">IF(AM688=$AS688,$BB688/COUNTIF($AL688:$AQ688,$AS688),0)</f>
        <v>0</v>
      </c>
      <c r="BF688" s="15" t="n">
        <f aca="false">IF(AN688=$AS688,$BB688/COUNTIF($AL688:$AQ688,$AS688),0)</f>
        <v>0</v>
      </c>
      <c r="BG688" s="15" t="n">
        <f aca="false">IF(AO688=$AS688,$BB688/COUNTIF($AL688:$AQ688,$AS688),0)</f>
        <v>0</v>
      </c>
      <c r="BH688" s="15" t="n">
        <f aca="false">IF(AP688=$AS688,$BB688/COUNTIF($AL688:$AQ688,$AS688),0)</f>
        <v>0</v>
      </c>
      <c r="BI688" s="15" t="n">
        <f aca="false">IF(AQ688=$AS688,$BB688/COUNTIF($AL688:$AQ688,$AS688),0)</f>
        <v>0</v>
      </c>
    </row>
    <row r="689" customFormat="false" ht="13.2" hidden="false" customHeight="false" outlineLevel="0" collapsed="false">
      <c r="AL689" s="1" t="n">
        <v>6</v>
      </c>
      <c r="AM689" s="1" t="n">
        <v>4</v>
      </c>
      <c r="AN689" s="1" t="n">
        <v>3</v>
      </c>
      <c r="AO689" s="1" t="n">
        <v>1</v>
      </c>
      <c r="AP689" s="1" t="n">
        <v>2</v>
      </c>
      <c r="AQ689" s="1" t="n">
        <v>1</v>
      </c>
      <c r="AS689" s="1" t="n">
        <f aca="false">MAX(AL689:AQ689)</f>
        <v>6</v>
      </c>
      <c r="AU689" s="15" t="n">
        <f aca="false">VLOOKUP(AL689,$AI$4:$AJ$9,2,FALSE())</f>
        <v>0.185164880815225</v>
      </c>
      <c r="AV689" s="15" t="n">
        <f aca="false">VLOOKUP(AM689,$AI$4:$AJ$9,2,FALSE())/$E$5</f>
        <v>0.0350459396315921</v>
      </c>
      <c r="AW689" s="15" t="n">
        <f aca="false">VLOOKUP(AN689,$AI$4:$AJ$9,2,FALSE())/$E$6</f>
        <v>0.946512545569017</v>
      </c>
      <c r="AX689" s="15" t="n">
        <f aca="false">VLOOKUP(AO689,$AI$4:$AJ$9,2,FALSE())/$E$7</f>
        <v>1.97880063138126E-006</v>
      </c>
      <c r="AY689" s="15" t="n">
        <f aca="false">VLOOKUP(AP689,$AI$4:$AJ$9,2,FALSE())/$E$8</f>
        <v>0</v>
      </c>
      <c r="AZ689" s="15" t="n">
        <f aca="false">VLOOKUP(AQ689,$AI$4:$AJ$9,2,FALSE())/$E$9</f>
        <v>1</v>
      </c>
      <c r="BB689" s="1" t="n">
        <f aca="false">PRODUCT(AU689:AZ689)</f>
        <v>0</v>
      </c>
      <c r="BD689" s="15" t="n">
        <f aca="false">IF(AL689=$AS689,$BB689/COUNTIF($AL689:$AQ689,$AS689),0)</f>
        <v>0</v>
      </c>
      <c r="BE689" s="15" t="n">
        <f aca="false">IF(AM689=$AS689,$BB689/COUNTIF($AL689:$AQ689,$AS689),0)</f>
        <v>0</v>
      </c>
      <c r="BF689" s="15" t="n">
        <f aca="false">IF(AN689=$AS689,$BB689/COUNTIF($AL689:$AQ689,$AS689),0)</f>
        <v>0</v>
      </c>
      <c r="BG689" s="15" t="n">
        <f aca="false">IF(AO689=$AS689,$BB689/COUNTIF($AL689:$AQ689,$AS689),0)</f>
        <v>0</v>
      </c>
      <c r="BH689" s="15" t="n">
        <f aca="false">IF(AP689=$AS689,$BB689/COUNTIF($AL689:$AQ689,$AS689),0)</f>
        <v>0</v>
      </c>
      <c r="BI689" s="15" t="n">
        <f aca="false">IF(AQ689=$AS689,$BB689/COUNTIF($AL689:$AQ689,$AS689),0)</f>
        <v>0</v>
      </c>
    </row>
    <row r="690" customFormat="false" ht="13.2" hidden="false" customHeight="false" outlineLevel="0" collapsed="false">
      <c r="AL690" s="1" t="n">
        <v>6</v>
      </c>
      <c r="AM690" s="1" t="n">
        <v>4</v>
      </c>
      <c r="AN690" s="1" t="n">
        <v>3</v>
      </c>
      <c r="AO690" s="1" t="n">
        <v>2</v>
      </c>
      <c r="AP690" s="1" t="n">
        <v>1</v>
      </c>
      <c r="AQ690" s="1" t="n">
        <v>1</v>
      </c>
      <c r="AS690" s="1" t="n">
        <f aca="false">MAX(AL690:AQ690)</f>
        <v>6</v>
      </c>
      <c r="AU690" s="15" t="n">
        <f aca="false">VLOOKUP(AL690,$AI$4:$AJ$9,2,FALSE())</f>
        <v>0.185164880815225</v>
      </c>
      <c r="AV690" s="15" t="n">
        <f aca="false">VLOOKUP(AM690,$AI$4:$AJ$9,2,FALSE())/$E$5</f>
        <v>0.0350459396315921</v>
      </c>
      <c r="AW690" s="15" t="n">
        <f aca="false">VLOOKUP(AN690,$AI$4:$AJ$9,2,FALSE())/$E$6</f>
        <v>0.946512545569017</v>
      </c>
      <c r="AX690" s="15" t="n">
        <f aca="false">VLOOKUP(AO690,$AI$4:$AJ$9,2,FALSE())/$E$7</f>
        <v>0</v>
      </c>
      <c r="AY690" s="15" t="n">
        <f aca="false">VLOOKUP(AP690,$AI$4:$AJ$9,2,FALSE())/$E$8</f>
        <v>1</v>
      </c>
      <c r="AZ690" s="15" t="n">
        <f aca="false">VLOOKUP(AQ690,$AI$4:$AJ$9,2,FALSE())/$E$9</f>
        <v>1</v>
      </c>
      <c r="BB690" s="1" t="n">
        <f aca="false">PRODUCT(AU690:AZ690)</f>
        <v>0</v>
      </c>
      <c r="BD690" s="15" t="n">
        <f aca="false">IF(AL690=$AS690,$BB690/COUNTIF($AL690:$AQ690,$AS690),0)</f>
        <v>0</v>
      </c>
      <c r="BE690" s="15" t="n">
        <f aca="false">IF(AM690=$AS690,$BB690/COUNTIF($AL690:$AQ690,$AS690),0)</f>
        <v>0</v>
      </c>
      <c r="BF690" s="15" t="n">
        <f aca="false">IF(AN690=$AS690,$BB690/COUNTIF($AL690:$AQ690,$AS690),0)</f>
        <v>0</v>
      </c>
      <c r="BG690" s="15" t="n">
        <f aca="false">IF(AO690=$AS690,$BB690/COUNTIF($AL690:$AQ690,$AS690),0)</f>
        <v>0</v>
      </c>
      <c r="BH690" s="15" t="n">
        <f aca="false">IF(AP690=$AS690,$BB690/COUNTIF($AL690:$AQ690,$AS690),0)</f>
        <v>0</v>
      </c>
      <c r="BI690" s="15" t="n">
        <f aca="false">IF(AQ690=$AS690,$BB690/COUNTIF($AL690:$AQ690,$AS690),0)</f>
        <v>0</v>
      </c>
    </row>
    <row r="691" customFormat="false" ht="13.2" hidden="false" customHeight="false" outlineLevel="0" collapsed="false">
      <c r="AL691" s="1" t="n">
        <v>6</v>
      </c>
      <c r="AM691" s="1" t="n">
        <v>4</v>
      </c>
      <c r="AN691" s="1" t="n">
        <v>3</v>
      </c>
      <c r="AO691" s="1" t="n">
        <v>2</v>
      </c>
      <c r="AP691" s="1" t="n">
        <v>2</v>
      </c>
      <c r="AQ691" s="1" t="n">
        <v>1</v>
      </c>
      <c r="AS691" s="1" t="n">
        <f aca="false">MAX(AL691:AQ691)</f>
        <v>6</v>
      </c>
      <c r="AU691" s="15" t="n">
        <f aca="false">VLOOKUP(AL691,$AI$4:$AJ$9,2,FALSE())</f>
        <v>0.185164880815225</v>
      </c>
      <c r="AV691" s="15" t="n">
        <f aca="false">VLOOKUP(AM691,$AI$4:$AJ$9,2,FALSE())/$E$5</f>
        <v>0.0350459396315921</v>
      </c>
      <c r="AW691" s="15" t="n">
        <f aca="false">VLOOKUP(AN691,$AI$4:$AJ$9,2,FALSE())/$E$6</f>
        <v>0.946512545569017</v>
      </c>
      <c r="AX691" s="15" t="n">
        <f aca="false">VLOOKUP(AO691,$AI$4:$AJ$9,2,FALSE())/$E$7</f>
        <v>0</v>
      </c>
      <c r="AY691" s="15" t="n">
        <f aca="false">VLOOKUP(AP691,$AI$4:$AJ$9,2,FALSE())/$E$8</f>
        <v>0</v>
      </c>
      <c r="AZ691" s="15" t="n">
        <f aca="false">VLOOKUP(AQ691,$AI$4:$AJ$9,2,FALSE())/$E$9</f>
        <v>1</v>
      </c>
      <c r="BB691" s="1" t="n">
        <f aca="false">PRODUCT(AU691:AZ691)</f>
        <v>0</v>
      </c>
      <c r="BD691" s="15" t="n">
        <f aca="false">IF(AL691=$AS691,$BB691/COUNTIF($AL691:$AQ691,$AS691),0)</f>
        <v>0</v>
      </c>
      <c r="BE691" s="15" t="n">
        <f aca="false">IF(AM691=$AS691,$BB691/COUNTIF($AL691:$AQ691,$AS691),0)</f>
        <v>0</v>
      </c>
      <c r="BF691" s="15" t="n">
        <f aca="false">IF(AN691=$AS691,$BB691/COUNTIF($AL691:$AQ691,$AS691),0)</f>
        <v>0</v>
      </c>
      <c r="BG691" s="15" t="n">
        <f aca="false">IF(AO691=$AS691,$BB691/COUNTIF($AL691:$AQ691,$AS691),0)</f>
        <v>0</v>
      </c>
      <c r="BH691" s="15" t="n">
        <f aca="false">IF(AP691=$AS691,$BB691/COUNTIF($AL691:$AQ691,$AS691),0)</f>
        <v>0</v>
      </c>
      <c r="BI691" s="15" t="n">
        <f aca="false">IF(AQ691=$AS691,$BB691/COUNTIF($AL691:$AQ691,$AS691),0)</f>
        <v>0</v>
      </c>
    </row>
    <row r="692" customFormat="false" ht="13.2" hidden="false" customHeight="false" outlineLevel="0" collapsed="false">
      <c r="AL692" s="1" t="n">
        <v>6</v>
      </c>
      <c r="AM692" s="1" t="n">
        <v>4</v>
      </c>
      <c r="AN692" s="1" t="n">
        <v>3</v>
      </c>
      <c r="AO692" s="1" t="n">
        <v>3</v>
      </c>
      <c r="AP692" s="1" t="n">
        <v>1</v>
      </c>
      <c r="AQ692" s="1" t="n">
        <v>1</v>
      </c>
      <c r="AS692" s="1" t="n">
        <f aca="false">MAX(AL692:AQ692)</f>
        <v>6</v>
      </c>
      <c r="AU692" s="15" t="n">
        <f aca="false">VLOOKUP(AL692,$AI$4:$AJ$9,2,FALSE())</f>
        <v>0.185164880815225</v>
      </c>
      <c r="AV692" s="15" t="n">
        <f aca="false">VLOOKUP(AM692,$AI$4:$AJ$9,2,FALSE())/$E$5</f>
        <v>0.0350459396315921</v>
      </c>
      <c r="AW692" s="15" t="n">
        <f aca="false">VLOOKUP(AN692,$AI$4:$AJ$9,2,FALSE())/$E$6</f>
        <v>0.946512545569017</v>
      </c>
      <c r="AX692" s="15" t="n">
        <f aca="false">VLOOKUP(AO692,$AI$4:$AJ$9,2,FALSE())/$E$7</f>
        <v>0.999998021199369</v>
      </c>
      <c r="AY692" s="15" t="n">
        <f aca="false">VLOOKUP(AP692,$AI$4:$AJ$9,2,FALSE())/$E$8</f>
        <v>1</v>
      </c>
      <c r="AZ692" s="15" t="n">
        <f aca="false">VLOOKUP(AQ692,$AI$4:$AJ$9,2,FALSE())/$E$9</f>
        <v>1</v>
      </c>
      <c r="BB692" s="1" t="n">
        <f aca="false">PRODUCT(AU692:AZ692)</f>
        <v>0.00614217016039313</v>
      </c>
      <c r="BD692" s="15" t="n">
        <f aca="false">IF(AL692=$AS692,$BB692/COUNTIF($AL692:$AQ692,$AS692),0)</f>
        <v>0.00614217016039313</v>
      </c>
      <c r="BE692" s="15" t="n">
        <f aca="false">IF(AM692=$AS692,$BB692/COUNTIF($AL692:$AQ692,$AS692),0)</f>
        <v>0</v>
      </c>
      <c r="BF692" s="15" t="n">
        <f aca="false">IF(AN692=$AS692,$BB692/COUNTIF($AL692:$AQ692,$AS692),0)</f>
        <v>0</v>
      </c>
      <c r="BG692" s="15" t="n">
        <f aca="false">IF(AO692=$AS692,$BB692/COUNTIF($AL692:$AQ692,$AS692),0)</f>
        <v>0</v>
      </c>
      <c r="BH692" s="15" t="n">
        <f aca="false">IF(AP692=$AS692,$BB692/COUNTIF($AL692:$AQ692,$AS692),0)</f>
        <v>0</v>
      </c>
      <c r="BI692" s="15" t="n">
        <f aca="false">IF(AQ692=$AS692,$BB692/COUNTIF($AL692:$AQ692,$AS692),0)</f>
        <v>0</v>
      </c>
    </row>
    <row r="693" customFormat="false" ht="13.2" hidden="false" customHeight="false" outlineLevel="0" collapsed="false">
      <c r="AL693" s="1" t="n">
        <v>6</v>
      </c>
      <c r="AM693" s="1" t="n">
        <v>4</v>
      </c>
      <c r="AN693" s="1" t="n">
        <v>3</v>
      </c>
      <c r="AO693" s="1" t="n">
        <v>3</v>
      </c>
      <c r="AP693" s="1" t="n">
        <v>2</v>
      </c>
      <c r="AQ693" s="1" t="n">
        <v>1</v>
      </c>
      <c r="AS693" s="1" t="n">
        <f aca="false">MAX(AL693:AQ693)</f>
        <v>6</v>
      </c>
      <c r="AU693" s="15" t="n">
        <f aca="false">VLOOKUP(AL693,$AI$4:$AJ$9,2,FALSE())</f>
        <v>0.185164880815225</v>
      </c>
      <c r="AV693" s="15" t="n">
        <f aca="false">VLOOKUP(AM693,$AI$4:$AJ$9,2,FALSE())/$E$5</f>
        <v>0.0350459396315921</v>
      </c>
      <c r="AW693" s="15" t="n">
        <f aca="false">VLOOKUP(AN693,$AI$4:$AJ$9,2,FALSE())/$E$6</f>
        <v>0.946512545569017</v>
      </c>
      <c r="AX693" s="15" t="n">
        <f aca="false">VLOOKUP(AO693,$AI$4:$AJ$9,2,FALSE())/$E$7</f>
        <v>0.999998021199369</v>
      </c>
      <c r="AY693" s="15" t="n">
        <f aca="false">VLOOKUP(AP693,$AI$4:$AJ$9,2,FALSE())/$E$8</f>
        <v>0</v>
      </c>
      <c r="AZ693" s="15" t="n">
        <f aca="false">VLOOKUP(AQ693,$AI$4:$AJ$9,2,FALSE())/$E$9</f>
        <v>1</v>
      </c>
      <c r="BB693" s="1" t="n">
        <f aca="false">PRODUCT(AU693:AZ693)</f>
        <v>0</v>
      </c>
      <c r="BD693" s="15" t="n">
        <f aca="false">IF(AL693=$AS693,$BB693/COUNTIF($AL693:$AQ693,$AS693),0)</f>
        <v>0</v>
      </c>
      <c r="BE693" s="15" t="n">
        <f aca="false">IF(AM693=$AS693,$BB693/COUNTIF($AL693:$AQ693,$AS693),0)</f>
        <v>0</v>
      </c>
      <c r="BF693" s="15" t="n">
        <f aca="false">IF(AN693=$AS693,$BB693/COUNTIF($AL693:$AQ693,$AS693),0)</f>
        <v>0</v>
      </c>
      <c r="BG693" s="15" t="n">
        <f aca="false">IF(AO693=$AS693,$BB693/COUNTIF($AL693:$AQ693,$AS693),0)</f>
        <v>0</v>
      </c>
      <c r="BH693" s="15" t="n">
        <f aca="false">IF(AP693=$AS693,$BB693/COUNTIF($AL693:$AQ693,$AS693),0)</f>
        <v>0</v>
      </c>
      <c r="BI693" s="15" t="n">
        <f aca="false">IF(AQ693=$AS693,$BB693/COUNTIF($AL693:$AQ693,$AS693),0)</f>
        <v>0</v>
      </c>
    </row>
    <row r="694" customFormat="false" ht="13.2" hidden="false" customHeight="false" outlineLevel="0" collapsed="false">
      <c r="AL694" s="1" t="n">
        <v>6</v>
      </c>
      <c r="AM694" s="1" t="n">
        <v>4</v>
      </c>
      <c r="AN694" s="1" t="n">
        <v>4</v>
      </c>
      <c r="AO694" s="1" t="n">
        <v>1</v>
      </c>
      <c r="AP694" s="1" t="n">
        <v>1</v>
      </c>
      <c r="AQ694" s="1" t="n">
        <v>1</v>
      </c>
      <c r="AS694" s="1" t="n">
        <f aca="false">MAX(AL694:AQ694)</f>
        <v>6</v>
      </c>
      <c r="AU694" s="15" t="n">
        <f aca="false">VLOOKUP(AL694,$AI$4:$AJ$9,2,FALSE())</f>
        <v>0.185164880815225</v>
      </c>
      <c r="AV694" s="15" t="n">
        <f aca="false">VLOOKUP(AM694,$AI$4:$AJ$9,2,FALSE())/$E$5</f>
        <v>0.0350459396315921</v>
      </c>
      <c r="AW694" s="15" t="n">
        <f aca="false">VLOOKUP(AN694,$AI$4:$AJ$9,2,FALSE())/$E$6</f>
        <v>0.0534855814676536</v>
      </c>
      <c r="AX694" s="15" t="n">
        <f aca="false">VLOOKUP(AO694,$AI$4:$AJ$9,2,FALSE())/$E$7</f>
        <v>1.97880063138126E-006</v>
      </c>
      <c r="AY694" s="15" t="n">
        <f aca="false">VLOOKUP(AP694,$AI$4:$AJ$9,2,FALSE())/$E$8</f>
        <v>1</v>
      </c>
      <c r="AZ694" s="15" t="n">
        <f aca="false">VLOOKUP(AQ694,$AI$4:$AJ$9,2,FALSE())/$E$9</f>
        <v>1</v>
      </c>
      <c r="BB694" s="1" t="n">
        <f aca="false">PRODUCT(AU694:AZ694)</f>
        <v>6.86807596929068E-010</v>
      </c>
      <c r="BD694" s="15" t="n">
        <f aca="false">IF(AL694=$AS694,$BB694/COUNTIF($AL694:$AQ694,$AS694),0)</f>
        <v>6.86807596929068E-010</v>
      </c>
      <c r="BE694" s="15" t="n">
        <f aca="false">IF(AM694=$AS694,$BB694/COUNTIF($AL694:$AQ694,$AS694),0)</f>
        <v>0</v>
      </c>
      <c r="BF694" s="15" t="n">
        <f aca="false">IF(AN694=$AS694,$BB694/COUNTIF($AL694:$AQ694,$AS694),0)</f>
        <v>0</v>
      </c>
      <c r="BG694" s="15" t="n">
        <f aca="false">IF(AO694=$AS694,$BB694/COUNTIF($AL694:$AQ694,$AS694),0)</f>
        <v>0</v>
      </c>
      <c r="BH694" s="15" t="n">
        <f aca="false">IF(AP694=$AS694,$BB694/COUNTIF($AL694:$AQ694,$AS694),0)</f>
        <v>0</v>
      </c>
      <c r="BI694" s="15" t="n">
        <f aca="false">IF(AQ694=$AS694,$BB694/COUNTIF($AL694:$AQ694,$AS694),0)</f>
        <v>0</v>
      </c>
    </row>
    <row r="695" customFormat="false" ht="13.2" hidden="false" customHeight="false" outlineLevel="0" collapsed="false">
      <c r="AL695" s="1" t="n">
        <v>6</v>
      </c>
      <c r="AM695" s="1" t="n">
        <v>4</v>
      </c>
      <c r="AN695" s="1" t="n">
        <v>4</v>
      </c>
      <c r="AO695" s="1" t="n">
        <v>1</v>
      </c>
      <c r="AP695" s="1" t="n">
        <v>2</v>
      </c>
      <c r="AQ695" s="1" t="n">
        <v>1</v>
      </c>
      <c r="AS695" s="1" t="n">
        <f aca="false">MAX(AL695:AQ695)</f>
        <v>6</v>
      </c>
      <c r="AU695" s="15" t="n">
        <f aca="false">VLOOKUP(AL695,$AI$4:$AJ$9,2,FALSE())</f>
        <v>0.185164880815225</v>
      </c>
      <c r="AV695" s="15" t="n">
        <f aca="false">VLOOKUP(AM695,$AI$4:$AJ$9,2,FALSE())/$E$5</f>
        <v>0.0350459396315921</v>
      </c>
      <c r="AW695" s="15" t="n">
        <f aca="false">VLOOKUP(AN695,$AI$4:$AJ$9,2,FALSE())/$E$6</f>
        <v>0.0534855814676536</v>
      </c>
      <c r="AX695" s="15" t="n">
        <f aca="false">VLOOKUP(AO695,$AI$4:$AJ$9,2,FALSE())/$E$7</f>
        <v>1.97880063138126E-006</v>
      </c>
      <c r="AY695" s="15" t="n">
        <f aca="false">VLOOKUP(AP695,$AI$4:$AJ$9,2,FALSE())/$E$8</f>
        <v>0</v>
      </c>
      <c r="AZ695" s="15" t="n">
        <f aca="false">VLOOKUP(AQ695,$AI$4:$AJ$9,2,FALSE())/$E$9</f>
        <v>1</v>
      </c>
      <c r="BB695" s="1" t="n">
        <f aca="false">PRODUCT(AU695:AZ695)</f>
        <v>0</v>
      </c>
      <c r="BD695" s="15" t="n">
        <f aca="false">IF(AL695=$AS695,$BB695/COUNTIF($AL695:$AQ695,$AS695),0)</f>
        <v>0</v>
      </c>
      <c r="BE695" s="15" t="n">
        <f aca="false">IF(AM695=$AS695,$BB695/COUNTIF($AL695:$AQ695,$AS695),0)</f>
        <v>0</v>
      </c>
      <c r="BF695" s="15" t="n">
        <f aca="false">IF(AN695=$AS695,$BB695/COUNTIF($AL695:$AQ695,$AS695),0)</f>
        <v>0</v>
      </c>
      <c r="BG695" s="15" t="n">
        <f aca="false">IF(AO695=$AS695,$BB695/COUNTIF($AL695:$AQ695,$AS695),0)</f>
        <v>0</v>
      </c>
      <c r="BH695" s="15" t="n">
        <f aca="false">IF(AP695=$AS695,$BB695/COUNTIF($AL695:$AQ695,$AS695),0)</f>
        <v>0</v>
      </c>
      <c r="BI695" s="15" t="n">
        <f aca="false">IF(AQ695=$AS695,$BB695/COUNTIF($AL695:$AQ695,$AS695),0)</f>
        <v>0</v>
      </c>
    </row>
    <row r="696" customFormat="false" ht="13.2" hidden="false" customHeight="false" outlineLevel="0" collapsed="false">
      <c r="AL696" s="1" t="n">
        <v>6</v>
      </c>
      <c r="AM696" s="1" t="n">
        <v>4</v>
      </c>
      <c r="AN696" s="1" t="n">
        <v>4</v>
      </c>
      <c r="AO696" s="1" t="n">
        <v>2</v>
      </c>
      <c r="AP696" s="1" t="n">
        <v>1</v>
      </c>
      <c r="AQ696" s="1" t="n">
        <v>1</v>
      </c>
      <c r="AS696" s="1" t="n">
        <f aca="false">MAX(AL696:AQ696)</f>
        <v>6</v>
      </c>
      <c r="AU696" s="15" t="n">
        <f aca="false">VLOOKUP(AL696,$AI$4:$AJ$9,2,FALSE())</f>
        <v>0.185164880815225</v>
      </c>
      <c r="AV696" s="15" t="n">
        <f aca="false">VLOOKUP(AM696,$AI$4:$AJ$9,2,FALSE())/$E$5</f>
        <v>0.0350459396315921</v>
      </c>
      <c r="AW696" s="15" t="n">
        <f aca="false">VLOOKUP(AN696,$AI$4:$AJ$9,2,FALSE())/$E$6</f>
        <v>0.0534855814676536</v>
      </c>
      <c r="AX696" s="15" t="n">
        <f aca="false">VLOOKUP(AO696,$AI$4:$AJ$9,2,FALSE())/$E$7</f>
        <v>0</v>
      </c>
      <c r="AY696" s="15" t="n">
        <f aca="false">VLOOKUP(AP696,$AI$4:$AJ$9,2,FALSE())/$E$8</f>
        <v>1</v>
      </c>
      <c r="AZ696" s="15" t="n">
        <f aca="false">VLOOKUP(AQ696,$AI$4:$AJ$9,2,FALSE())/$E$9</f>
        <v>1</v>
      </c>
      <c r="BB696" s="1" t="n">
        <f aca="false">PRODUCT(AU696:AZ696)</f>
        <v>0</v>
      </c>
      <c r="BD696" s="15" t="n">
        <f aca="false">IF(AL696=$AS696,$BB696/COUNTIF($AL696:$AQ696,$AS696),0)</f>
        <v>0</v>
      </c>
      <c r="BE696" s="15" t="n">
        <f aca="false">IF(AM696=$AS696,$BB696/COUNTIF($AL696:$AQ696,$AS696),0)</f>
        <v>0</v>
      </c>
      <c r="BF696" s="15" t="n">
        <f aca="false">IF(AN696=$AS696,$BB696/COUNTIF($AL696:$AQ696,$AS696),0)</f>
        <v>0</v>
      </c>
      <c r="BG696" s="15" t="n">
        <f aca="false">IF(AO696=$AS696,$BB696/COUNTIF($AL696:$AQ696,$AS696),0)</f>
        <v>0</v>
      </c>
      <c r="BH696" s="15" t="n">
        <f aca="false">IF(AP696=$AS696,$BB696/COUNTIF($AL696:$AQ696,$AS696),0)</f>
        <v>0</v>
      </c>
      <c r="BI696" s="15" t="n">
        <f aca="false">IF(AQ696=$AS696,$BB696/COUNTIF($AL696:$AQ696,$AS696),0)</f>
        <v>0</v>
      </c>
    </row>
    <row r="697" customFormat="false" ht="13.2" hidden="false" customHeight="false" outlineLevel="0" collapsed="false">
      <c r="AL697" s="1" t="n">
        <v>6</v>
      </c>
      <c r="AM697" s="1" t="n">
        <v>4</v>
      </c>
      <c r="AN697" s="1" t="n">
        <v>4</v>
      </c>
      <c r="AO697" s="1" t="n">
        <v>2</v>
      </c>
      <c r="AP697" s="1" t="n">
        <v>2</v>
      </c>
      <c r="AQ697" s="1" t="n">
        <v>1</v>
      </c>
      <c r="AS697" s="1" t="n">
        <f aca="false">MAX(AL697:AQ697)</f>
        <v>6</v>
      </c>
      <c r="AU697" s="15" t="n">
        <f aca="false">VLOOKUP(AL697,$AI$4:$AJ$9,2,FALSE())</f>
        <v>0.185164880815225</v>
      </c>
      <c r="AV697" s="15" t="n">
        <f aca="false">VLOOKUP(AM697,$AI$4:$AJ$9,2,FALSE())/$E$5</f>
        <v>0.0350459396315921</v>
      </c>
      <c r="AW697" s="15" t="n">
        <f aca="false">VLOOKUP(AN697,$AI$4:$AJ$9,2,FALSE())/$E$6</f>
        <v>0.0534855814676536</v>
      </c>
      <c r="AX697" s="15" t="n">
        <f aca="false">VLOOKUP(AO697,$AI$4:$AJ$9,2,FALSE())/$E$7</f>
        <v>0</v>
      </c>
      <c r="AY697" s="15" t="n">
        <f aca="false">VLOOKUP(AP697,$AI$4:$AJ$9,2,FALSE())/$E$8</f>
        <v>0</v>
      </c>
      <c r="AZ697" s="15" t="n">
        <f aca="false">VLOOKUP(AQ697,$AI$4:$AJ$9,2,FALSE())/$E$9</f>
        <v>1</v>
      </c>
      <c r="BB697" s="1" t="n">
        <f aca="false">PRODUCT(AU697:AZ697)</f>
        <v>0</v>
      </c>
      <c r="BD697" s="15" t="n">
        <f aca="false">IF(AL697=$AS697,$BB697/COUNTIF($AL697:$AQ697,$AS697),0)</f>
        <v>0</v>
      </c>
      <c r="BE697" s="15" t="n">
        <f aca="false">IF(AM697=$AS697,$BB697/COUNTIF($AL697:$AQ697,$AS697),0)</f>
        <v>0</v>
      </c>
      <c r="BF697" s="15" t="n">
        <f aca="false">IF(AN697=$AS697,$BB697/COUNTIF($AL697:$AQ697,$AS697),0)</f>
        <v>0</v>
      </c>
      <c r="BG697" s="15" t="n">
        <f aca="false">IF(AO697=$AS697,$BB697/COUNTIF($AL697:$AQ697,$AS697),0)</f>
        <v>0</v>
      </c>
      <c r="BH697" s="15" t="n">
        <f aca="false">IF(AP697=$AS697,$BB697/COUNTIF($AL697:$AQ697,$AS697),0)</f>
        <v>0</v>
      </c>
      <c r="BI697" s="15" t="n">
        <f aca="false">IF(AQ697=$AS697,$BB697/COUNTIF($AL697:$AQ697,$AS697),0)</f>
        <v>0</v>
      </c>
    </row>
    <row r="698" customFormat="false" ht="13.2" hidden="false" customHeight="false" outlineLevel="0" collapsed="false">
      <c r="AL698" s="1" t="n">
        <v>6</v>
      </c>
      <c r="AM698" s="1" t="n">
        <v>4</v>
      </c>
      <c r="AN698" s="1" t="n">
        <v>4</v>
      </c>
      <c r="AO698" s="1" t="n">
        <v>3</v>
      </c>
      <c r="AP698" s="1" t="n">
        <v>1</v>
      </c>
      <c r="AQ698" s="1" t="n">
        <v>1</v>
      </c>
      <c r="AS698" s="1" t="n">
        <f aca="false">MAX(AL698:AQ698)</f>
        <v>6</v>
      </c>
      <c r="AU698" s="15" t="n">
        <f aca="false">VLOOKUP(AL698,$AI$4:$AJ$9,2,FALSE())</f>
        <v>0.185164880815225</v>
      </c>
      <c r="AV698" s="15" t="n">
        <f aca="false">VLOOKUP(AM698,$AI$4:$AJ$9,2,FALSE())/$E$5</f>
        <v>0.0350459396315921</v>
      </c>
      <c r="AW698" s="15" t="n">
        <f aca="false">VLOOKUP(AN698,$AI$4:$AJ$9,2,FALSE())/$E$6</f>
        <v>0.0534855814676536</v>
      </c>
      <c r="AX698" s="15" t="n">
        <f aca="false">VLOOKUP(AO698,$AI$4:$AJ$9,2,FALSE())/$E$7</f>
        <v>0.999998021199369</v>
      </c>
      <c r="AY698" s="15" t="n">
        <f aca="false">VLOOKUP(AP698,$AI$4:$AJ$9,2,FALSE())/$E$8</f>
        <v>1</v>
      </c>
      <c r="AZ698" s="15" t="n">
        <f aca="false">VLOOKUP(AQ698,$AI$4:$AJ$9,2,FALSE())/$E$9</f>
        <v>1</v>
      </c>
      <c r="BB698" s="1" t="n">
        <f aca="false">PRODUCT(AU698:AZ698)</f>
        <v>0.000347082079408046</v>
      </c>
      <c r="BD698" s="15" t="n">
        <f aca="false">IF(AL698=$AS698,$BB698/COUNTIF($AL698:$AQ698,$AS698),0)</f>
        <v>0.000347082079408046</v>
      </c>
      <c r="BE698" s="15" t="n">
        <f aca="false">IF(AM698=$AS698,$BB698/COUNTIF($AL698:$AQ698,$AS698),0)</f>
        <v>0</v>
      </c>
      <c r="BF698" s="15" t="n">
        <f aca="false">IF(AN698=$AS698,$BB698/COUNTIF($AL698:$AQ698,$AS698),0)</f>
        <v>0</v>
      </c>
      <c r="BG698" s="15" t="n">
        <f aca="false">IF(AO698=$AS698,$BB698/COUNTIF($AL698:$AQ698,$AS698),0)</f>
        <v>0</v>
      </c>
      <c r="BH698" s="15" t="n">
        <f aca="false">IF(AP698=$AS698,$BB698/COUNTIF($AL698:$AQ698,$AS698),0)</f>
        <v>0</v>
      </c>
      <c r="BI698" s="15" t="n">
        <f aca="false">IF(AQ698=$AS698,$BB698/COUNTIF($AL698:$AQ698,$AS698),0)</f>
        <v>0</v>
      </c>
    </row>
    <row r="699" customFormat="false" ht="13.2" hidden="false" customHeight="false" outlineLevel="0" collapsed="false">
      <c r="AL699" s="1" t="n">
        <v>6</v>
      </c>
      <c r="AM699" s="1" t="n">
        <v>4</v>
      </c>
      <c r="AN699" s="1" t="n">
        <v>4</v>
      </c>
      <c r="AO699" s="1" t="n">
        <v>3</v>
      </c>
      <c r="AP699" s="1" t="n">
        <v>2</v>
      </c>
      <c r="AQ699" s="1" t="n">
        <v>1</v>
      </c>
      <c r="AS699" s="1" t="n">
        <f aca="false">MAX(AL699:AQ699)</f>
        <v>6</v>
      </c>
      <c r="AU699" s="15" t="n">
        <f aca="false">VLOOKUP(AL699,$AI$4:$AJ$9,2,FALSE())</f>
        <v>0.185164880815225</v>
      </c>
      <c r="AV699" s="15" t="n">
        <f aca="false">VLOOKUP(AM699,$AI$4:$AJ$9,2,FALSE())/$E$5</f>
        <v>0.0350459396315921</v>
      </c>
      <c r="AW699" s="15" t="n">
        <f aca="false">VLOOKUP(AN699,$AI$4:$AJ$9,2,FALSE())/$E$6</f>
        <v>0.0534855814676536</v>
      </c>
      <c r="AX699" s="15" t="n">
        <f aca="false">VLOOKUP(AO699,$AI$4:$AJ$9,2,FALSE())/$E$7</f>
        <v>0.999998021199369</v>
      </c>
      <c r="AY699" s="15" t="n">
        <f aca="false">VLOOKUP(AP699,$AI$4:$AJ$9,2,FALSE())/$E$8</f>
        <v>0</v>
      </c>
      <c r="AZ699" s="15" t="n">
        <f aca="false">VLOOKUP(AQ699,$AI$4:$AJ$9,2,FALSE())/$E$9</f>
        <v>1</v>
      </c>
      <c r="BB699" s="1" t="n">
        <f aca="false">PRODUCT(AU699:AZ699)</f>
        <v>0</v>
      </c>
      <c r="BD699" s="15" t="n">
        <f aca="false">IF(AL699=$AS699,$BB699/COUNTIF($AL699:$AQ699,$AS699),0)</f>
        <v>0</v>
      </c>
      <c r="BE699" s="15" t="n">
        <f aca="false">IF(AM699=$AS699,$BB699/COUNTIF($AL699:$AQ699,$AS699),0)</f>
        <v>0</v>
      </c>
      <c r="BF699" s="15" t="n">
        <f aca="false">IF(AN699=$AS699,$BB699/COUNTIF($AL699:$AQ699,$AS699),0)</f>
        <v>0</v>
      </c>
      <c r="BG699" s="15" t="n">
        <f aca="false">IF(AO699=$AS699,$BB699/COUNTIF($AL699:$AQ699,$AS699),0)</f>
        <v>0</v>
      </c>
      <c r="BH699" s="15" t="n">
        <f aca="false">IF(AP699=$AS699,$BB699/COUNTIF($AL699:$AQ699,$AS699),0)</f>
        <v>0</v>
      </c>
      <c r="BI699" s="15" t="n">
        <f aca="false">IF(AQ699=$AS699,$BB699/COUNTIF($AL699:$AQ699,$AS699),0)</f>
        <v>0</v>
      </c>
    </row>
    <row r="700" customFormat="false" ht="13.2" hidden="false" customHeight="false" outlineLevel="0" collapsed="false">
      <c r="AL700" s="1" t="n">
        <v>6</v>
      </c>
      <c r="AM700" s="1" t="n">
        <v>5</v>
      </c>
      <c r="AN700" s="1" t="n">
        <v>1</v>
      </c>
      <c r="AO700" s="1" t="n">
        <v>1</v>
      </c>
      <c r="AP700" s="1" t="n">
        <v>1</v>
      </c>
      <c r="AQ700" s="1" t="n">
        <v>1</v>
      </c>
      <c r="AS700" s="1" t="n">
        <f aca="false">MAX(AL700:AQ700)</f>
        <v>6</v>
      </c>
      <c r="AU700" s="15" t="n">
        <f aca="false">VLOOKUP(AL700,$AI$4:$AJ$9,2,FALSE())</f>
        <v>0.185164880815225</v>
      </c>
      <c r="AV700" s="15" t="n">
        <f aca="false">VLOOKUP(AM700,$AI$4:$AJ$9,2,FALSE())/$E$5</f>
        <v>0.344759116944689</v>
      </c>
      <c r="AW700" s="15" t="n">
        <f aca="false">VLOOKUP(AN700,$AI$4:$AJ$9,2,FALSE())/$E$6</f>
        <v>1.87296332900327E-006</v>
      </c>
      <c r="AX700" s="15" t="n">
        <f aca="false">VLOOKUP(AO700,$AI$4:$AJ$9,2,FALSE())/$E$7</f>
        <v>1.97880063138126E-006</v>
      </c>
      <c r="AY700" s="15" t="n">
        <f aca="false">VLOOKUP(AP700,$AI$4:$AJ$9,2,FALSE())/$E$8</f>
        <v>1</v>
      </c>
      <c r="AZ700" s="15" t="n">
        <f aca="false">VLOOKUP(AQ700,$AI$4:$AJ$9,2,FALSE())/$E$9</f>
        <v>1</v>
      </c>
      <c r="BB700" s="1" t="n">
        <f aca="false">PRODUCT(AU700:AZ700)</f>
        <v>2.36595071828398E-013</v>
      </c>
      <c r="BD700" s="15" t="n">
        <f aca="false">IF(AL700=$AS700,$BB700/COUNTIF($AL700:$AQ700,$AS700),0)</f>
        <v>2.36595071828398E-013</v>
      </c>
      <c r="BE700" s="15" t="n">
        <f aca="false">IF(AM700=$AS700,$BB700/COUNTIF($AL700:$AQ700,$AS700),0)</f>
        <v>0</v>
      </c>
      <c r="BF700" s="15" t="n">
        <f aca="false">IF(AN700=$AS700,$BB700/COUNTIF($AL700:$AQ700,$AS700),0)</f>
        <v>0</v>
      </c>
      <c r="BG700" s="15" t="n">
        <f aca="false">IF(AO700=$AS700,$BB700/COUNTIF($AL700:$AQ700,$AS700),0)</f>
        <v>0</v>
      </c>
      <c r="BH700" s="15" t="n">
        <f aca="false">IF(AP700=$AS700,$BB700/COUNTIF($AL700:$AQ700,$AS700),0)</f>
        <v>0</v>
      </c>
      <c r="BI700" s="15" t="n">
        <f aca="false">IF(AQ700=$AS700,$BB700/COUNTIF($AL700:$AQ700,$AS700),0)</f>
        <v>0</v>
      </c>
    </row>
    <row r="701" customFormat="false" ht="13.2" hidden="false" customHeight="false" outlineLevel="0" collapsed="false">
      <c r="AL701" s="1" t="n">
        <v>6</v>
      </c>
      <c r="AM701" s="1" t="n">
        <v>5</v>
      </c>
      <c r="AN701" s="1" t="n">
        <v>1</v>
      </c>
      <c r="AO701" s="1" t="n">
        <v>1</v>
      </c>
      <c r="AP701" s="1" t="n">
        <v>2</v>
      </c>
      <c r="AQ701" s="1" t="n">
        <v>1</v>
      </c>
      <c r="AS701" s="1" t="n">
        <f aca="false">MAX(AL701:AQ701)</f>
        <v>6</v>
      </c>
      <c r="AU701" s="15" t="n">
        <f aca="false">VLOOKUP(AL701,$AI$4:$AJ$9,2,FALSE())</f>
        <v>0.185164880815225</v>
      </c>
      <c r="AV701" s="15" t="n">
        <f aca="false">VLOOKUP(AM701,$AI$4:$AJ$9,2,FALSE())/$E$5</f>
        <v>0.344759116944689</v>
      </c>
      <c r="AW701" s="15" t="n">
        <f aca="false">VLOOKUP(AN701,$AI$4:$AJ$9,2,FALSE())/$E$6</f>
        <v>1.87296332900327E-006</v>
      </c>
      <c r="AX701" s="15" t="n">
        <f aca="false">VLOOKUP(AO701,$AI$4:$AJ$9,2,FALSE())/$E$7</f>
        <v>1.97880063138126E-006</v>
      </c>
      <c r="AY701" s="15" t="n">
        <f aca="false">VLOOKUP(AP701,$AI$4:$AJ$9,2,FALSE())/$E$8</f>
        <v>0</v>
      </c>
      <c r="AZ701" s="15" t="n">
        <f aca="false">VLOOKUP(AQ701,$AI$4:$AJ$9,2,FALSE())/$E$9</f>
        <v>1</v>
      </c>
      <c r="BB701" s="1" t="n">
        <f aca="false">PRODUCT(AU701:AZ701)</f>
        <v>0</v>
      </c>
      <c r="BD701" s="15" t="n">
        <f aca="false">IF(AL701=$AS701,$BB701/COUNTIF($AL701:$AQ701,$AS701),0)</f>
        <v>0</v>
      </c>
      <c r="BE701" s="15" t="n">
        <f aca="false">IF(AM701=$AS701,$BB701/COUNTIF($AL701:$AQ701,$AS701),0)</f>
        <v>0</v>
      </c>
      <c r="BF701" s="15" t="n">
        <f aca="false">IF(AN701=$AS701,$BB701/COUNTIF($AL701:$AQ701,$AS701),0)</f>
        <v>0</v>
      </c>
      <c r="BG701" s="15" t="n">
        <f aca="false">IF(AO701=$AS701,$BB701/COUNTIF($AL701:$AQ701,$AS701),0)</f>
        <v>0</v>
      </c>
      <c r="BH701" s="15" t="n">
        <f aca="false">IF(AP701=$AS701,$BB701/COUNTIF($AL701:$AQ701,$AS701),0)</f>
        <v>0</v>
      </c>
      <c r="BI701" s="15" t="n">
        <f aca="false">IF(AQ701=$AS701,$BB701/COUNTIF($AL701:$AQ701,$AS701),0)</f>
        <v>0</v>
      </c>
    </row>
    <row r="702" customFormat="false" ht="13.2" hidden="false" customHeight="false" outlineLevel="0" collapsed="false">
      <c r="AL702" s="1" t="n">
        <v>6</v>
      </c>
      <c r="AM702" s="1" t="n">
        <v>5</v>
      </c>
      <c r="AN702" s="1" t="n">
        <v>1</v>
      </c>
      <c r="AO702" s="1" t="n">
        <v>2</v>
      </c>
      <c r="AP702" s="1" t="n">
        <v>1</v>
      </c>
      <c r="AQ702" s="1" t="n">
        <v>1</v>
      </c>
      <c r="AS702" s="1" t="n">
        <f aca="false">MAX(AL702:AQ702)</f>
        <v>6</v>
      </c>
      <c r="AU702" s="15" t="n">
        <f aca="false">VLOOKUP(AL702,$AI$4:$AJ$9,2,FALSE())</f>
        <v>0.185164880815225</v>
      </c>
      <c r="AV702" s="15" t="n">
        <f aca="false">VLOOKUP(AM702,$AI$4:$AJ$9,2,FALSE())/$E$5</f>
        <v>0.344759116944689</v>
      </c>
      <c r="AW702" s="15" t="n">
        <f aca="false">VLOOKUP(AN702,$AI$4:$AJ$9,2,FALSE())/$E$6</f>
        <v>1.87296332900327E-006</v>
      </c>
      <c r="AX702" s="15" t="n">
        <f aca="false">VLOOKUP(AO702,$AI$4:$AJ$9,2,FALSE())/$E$7</f>
        <v>0</v>
      </c>
      <c r="AY702" s="15" t="n">
        <f aca="false">VLOOKUP(AP702,$AI$4:$AJ$9,2,FALSE())/$E$8</f>
        <v>1</v>
      </c>
      <c r="AZ702" s="15" t="n">
        <f aca="false">VLOOKUP(AQ702,$AI$4:$AJ$9,2,FALSE())/$E$9</f>
        <v>1</v>
      </c>
      <c r="BB702" s="1" t="n">
        <f aca="false">PRODUCT(AU702:AZ702)</f>
        <v>0</v>
      </c>
      <c r="BD702" s="15" t="n">
        <f aca="false">IF(AL702=$AS702,$BB702/COUNTIF($AL702:$AQ702,$AS702),0)</f>
        <v>0</v>
      </c>
      <c r="BE702" s="15" t="n">
        <f aca="false">IF(AM702=$AS702,$BB702/COUNTIF($AL702:$AQ702,$AS702),0)</f>
        <v>0</v>
      </c>
      <c r="BF702" s="15" t="n">
        <f aca="false">IF(AN702=$AS702,$BB702/COUNTIF($AL702:$AQ702,$AS702),0)</f>
        <v>0</v>
      </c>
      <c r="BG702" s="15" t="n">
        <f aca="false">IF(AO702=$AS702,$BB702/COUNTIF($AL702:$AQ702,$AS702),0)</f>
        <v>0</v>
      </c>
      <c r="BH702" s="15" t="n">
        <f aca="false">IF(AP702=$AS702,$BB702/COUNTIF($AL702:$AQ702,$AS702),0)</f>
        <v>0</v>
      </c>
      <c r="BI702" s="15" t="n">
        <f aca="false">IF(AQ702=$AS702,$BB702/COUNTIF($AL702:$AQ702,$AS702),0)</f>
        <v>0</v>
      </c>
    </row>
    <row r="703" customFormat="false" ht="13.2" hidden="false" customHeight="false" outlineLevel="0" collapsed="false">
      <c r="AL703" s="1" t="n">
        <v>6</v>
      </c>
      <c r="AM703" s="1" t="n">
        <v>5</v>
      </c>
      <c r="AN703" s="1" t="n">
        <v>1</v>
      </c>
      <c r="AO703" s="1" t="n">
        <v>2</v>
      </c>
      <c r="AP703" s="1" t="n">
        <v>2</v>
      </c>
      <c r="AQ703" s="1" t="n">
        <v>1</v>
      </c>
      <c r="AS703" s="1" t="n">
        <f aca="false">MAX(AL703:AQ703)</f>
        <v>6</v>
      </c>
      <c r="AU703" s="15" t="n">
        <f aca="false">VLOOKUP(AL703,$AI$4:$AJ$9,2,FALSE())</f>
        <v>0.185164880815225</v>
      </c>
      <c r="AV703" s="15" t="n">
        <f aca="false">VLOOKUP(AM703,$AI$4:$AJ$9,2,FALSE())/$E$5</f>
        <v>0.344759116944689</v>
      </c>
      <c r="AW703" s="15" t="n">
        <f aca="false">VLOOKUP(AN703,$AI$4:$AJ$9,2,FALSE())/$E$6</f>
        <v>1.87296332900327E-006</v>
      </c>
      <c r="AX703" s="15" t="n">
        <f aca="false">VLOOKUP(AO703,$AI$4:$AJ$9,2,FALSE())/$E$7</f>
        <v>0</v>
      </c>
      <c r="AY703" s="15" t="n">
        <f aca="false">VLOOKUP(AP703,$AI$4:$AJ$9,2,FALSE())/$E$8</f>
        <v>0</v>
      </c>
      <c r="AZ703" s="15" t="n">
        <f aca="false">VLOOKUP(AQ703,$AI$4:$AJ$9,2,FALSE())/$E$9</f>
        <v>1</v>
      </c>
      <c r="BB703" s="1" t="n">
        <f aca="false">PRODUCT(AU703:AZ703)</f>
        <v>0</v>
      </c>
      <c r="BD703" s="15" t="n">
        <f aca="false">IF(AL703=$AS703,$BB703/COUNTIF($AL703:$AQ703,$AS703),0)</f>
        <v>0</v>
      </c>
      <c r="BE703" s="15" t="n">
        <f aca="false">IF(AM703=$AS703,$BB703/COUNTIF($AL703:$AQ703,$AS703),0)</f>
        <v>0</v>
      </c>
      <c r="BF703" s="15" t="n">
        <f aca="false">IF(AN703=$AS703,$BB703/COUNTIF($AL703:$AQ703,$AS703),0)</f>
        <v>0</v>
      </c>
      <c r="BG703" s="15" t="n">
        <f aca="false">IF(AO703=$AS703,$BB703/COUNTIF($AL703:$AQ703,$AS703),0)</f>
        <v>0</v>
      </c>
      <c r="BH703" s="15" t="n">
        <f aca="false">IF(AP703=$AS703,$BB703/COUNTIF($AL703:$AQ703,$AS703),0)</f>
        <v>0</v>
      </c>
      <c r="BI703" s="15" t="n">
        <f aca="false">IF(AQ703=$AS703,$BB703/COUNTIF($AL703:$AQ703,$AS703),0)</f>
        <v>0</v>
      </c>
    </row>
    <row r="704" customFormat="false" ht="13.2" hidden="false" customHeight="false" outlineLevel="0" collapsed="false">
      <c r="AL704" s="1" t="n">
        <v>6</v>
      </c>
      <c r="AM704" s="1" t="n">
        <v>5</v>
      </c>
      <c r="AN704" s="1" t="n">
        <v>1</v>
      </c>
      <c r="AO704" s="1" t="n">
        <v>3</v>
      </c>
      <c r="AP704" s="1" t="n">
        <v>1</v>
      </c>
      <c r="AQ704" s="1" t="n">
        <v>1</v>
      </c>
      <c r="AS704" s="1" t="n">
        <f aca="false">MAX(AL704:AQ704)</f>
        <v>6</v>
      </c>
      <c r="AU704" s="15" t="n">
        <f aca="false">VLOOKUP(AL704,$AI$4:$AJ$9,2,FALSE())</f>
        <v>0.185164880815225</v>
      </c>
      <c r="AV704" s="15" t="n">
        <f aca="false">VLOOKUP(AM704,$AI$4:$AJ$9,2,FALSE())/$E$5</f>
        <v>0.344759116944689</v>
      </c>
      <c r="AW704" s="15" t="n">
        <f aca="false">VLOOKUP(AN704,$AI$4:$AJ$9,2,FALSE())/$E$6</f>
        <v>1.87296332900327E-006</v>
      </c>
      <c r="AX704" s="15" t="n">
        <f aca="false">VLOOKUP(AO704,$AI$4:$AJ$9,2,FALSE())/$E$7</f>
        <v>0.999998021199369</v>
      </c>
      <c r="AY704" s="15" t="n">
        <f aca="false">VLOOKUP(AP704,$AI$4:$AJ$9,2,FALSE())/$E$8</f>
        <v>1</v>
      </c>
      <c r="AZ704" s="15" t="n">
        <f aca="false">VLOOKUP(AQ704,$AI$4:$AJ$9,2,FALSE())/$E$9</f>
        <v>1</v>
      </c>
      <c r="BB704" s="1" t="n">
        <f aca="false">PRODUCT(AU704:AZ704)</f>
        <v>1.19564649364788E-007</v>
      </c>
      <c r="BD704" s="15" t="n">
        <f aca="false">IF(AL704=$AS704,$BB704/COUNTIF($AL704:$AQ704,$AS704),0)</f>
        <v>1.19564649364788E-007</v>
      </c>
      <c r="BE704" s="15" t="n">
        <f aca="false">IF(AM704=$AS704,$BB704/COUNTIF($AL704:$AQ704,$AS704),0)</f>
        <v>0</v>
      </c>
      <c r="BF704" s="15" t="n">
        <f aca="false">IF(AN704=$AS704,$BB704/COUNTIF($AL704:$AQ704,$AS704),0)</f>
        <v>0</v>
      </c>
      <c r="BG704" s="15" t="n">
        <f aca="false">IF(AO704=$AS704,$BB704/COUNTIF($AL704:$AQ704,$AS704),0)</f>
        <v>0</v>
      </c>
      <c r="BH704" s="15" t="n">
        <f aca="false">IF(AP704=$AS704,$BB704/COUNTIF($AL704:$AQ704,$AS704),0)</f>
        <v>0</v>
      </c>
      <c r="BI704" s="15" t="n">
        <f aca="false">IF(AQ704=$AS704,$BB704/COUNTIF($AL704:$AQ704,$AS704),0)</f>
        <v>0</v>
      </c>
    </row>
    <row r="705" customFormat="false" ht="13.2" hidden="false" customHeight="false" outlineLevel="0" collapsed="false">
      <c r="AL705" s="1" t="n">
        <v>6</v>
      </c>
      <c r="AM705" s="1" t="n">
        <v>5</v>
      </c>
      <c r="AN705" s="1" t="n">
        <v>1</v>
      </c>
      <c r="AO705" s="1" t="n">
        <v>3</v>
      </c>
      <c r="AP705" s="1" t="n">
        <v>2</v>
      </c>
      <c r="AQ705" s="1" t="n">
        <v>1</v>
      </c>
      <c r="AS705" s="1" t="n">
        <f aca="false">MAX(AL705:AQ705)</f>
        <v>6</v>
      </c>
      <c r="AU705" s="15" t="n">
        <f aca="false">VLOOKUP(AL705,$AI$4:$AJ$9,2,FALSE())</f>
        <v>0.185164880815225</v>
      </c>
      <c r="AV705" s="15" t="n">
        <f aca="false">VLOOKUP(AM705,$AI$4:$AJ$9,2,FALSE())/$E$5</f>
        <v>0.344759116944689</v>
      </c>
      <c r="AW705" s="15" t="n">
        <f aca="false">VLOOKUP(AN705,$AI$4:$AJ$9,2,FALSE())/$E$6</f>
        <v>1.87296332900327E-006</v>
      </c>
      <c r="AX705" s="15" t="n">
        <f aca="false">VLOOKUP(AO705,$AI$4:$AJ$9,2,FALSE())/$E$7</f>
        <v>0.999998021199369</v>
      </c>
      <c r="AY705" s="15" t="n">
        <f aca="false">VLOOKUP(AP705,$AI$4:$AJ$9,2,FALSE())/$E$8</f>
        <v>0</v>
      </c>
      <c r="AZ705" s="15" t="n">
        <f aca="false">VLOOKUP(AQ705,$AI$4:$AJ$9,2,FALSE())/$E$9</f>
        <v>1</v>
      </c>
      <c r="BB705" s="1" t="n">
        <f aca="false">PRODUCT(AU705:AZ705)</f>
        <v>0</v>
      </c>
      <c r="BD705" s="15" t="n">
        <f aca="false">IF(AL705=$AS705,$BB705/COUNTIF($AL705:$AQ705,$AS705),0)</f>
        <v>0</v>
      </c>
      <c r="BE705" s="15" t="n">
        <f aca="false">IF(AM705=$AS705,$BB705/COUNTIF($AL705:$AQ705,$AS705),0)</f>
        <v>0</v>
      </c>
      <c r="BF705" s="15" t="n">
        <f aca="false">IF(AN705=$AS705,$BB705/COUNTIF($AL705:$AQ705,$AS705),0)</f>
        <v>0</v>
      </c>
      <c r="BG705" s="15" t="n">
        <f aca="false">IF(AO705=$AS705,$BB705/COUNTIF($AL705:$AQ705,$AS705),0)</f>
        <v>0</v>
      </c>
      <c r="BH705" s="15" t="n">
        <f aca="false">IF(AP705=$AS705,$BB705/COUNTIF($AL705:$AQ705,$AS705),0)</f>
        <v>0</v>
      </c>
      <c r="BI705" s="15" t="n">
        <f aca="false">IF(AQ705=$AS705,$BB705/COUNTIF($AL705:$AQ705,$AS705),0)</f>
        <v>0</v>
      </c>
    </row>
    <row r="706" customFormat="false" ht="13.2" hidden="false" customHeight="false" outlineLevel="0" collapsed="false">
      <c r="AL706" s="1" t="n">
        <v>6</v>
      </c>
      <c r="AM706" s="1" t="n">
        <v>5</v>
      </c>
      <c r="AN706" s="1" t="n">
        <v>2</v>
      </c>
      <c r="AO706" s="1" t="n">
        <v>1</v>
      </c>
      <c r="AP706" s="1" t="n">
        <v>1</v>
      </c>
      <c r="AQ706" s="1" t="n">
        <v>1</v>
      </c>
      <c r="AS706" s="1" t="n">
        <f aca="false">MAX(AL706:AQ706)</f>
        <v>6</v>
      </c>
      <c r="AU706" s="15" t="n">
        <f aca="false">VLOOKUP(AL706,$AI$4:$AJ$9,2,FALSE())</f>
        <v>0.185164880815225</v>
      </c>
      <c r="AV706" s="15" t="n">
        <f aca="false">VLOOKUP(AM706,$AI$4:$AJ$9,2,FALSE())/$E$5</f>
        <v>0.344759116944689</v>
      </c>
      <c r="AW706" s="15" t="n">
        <f aca="false">VLOOKUP(AN706,$AI$4:$AJ$9,2,FALSE())/$E$6</f>
        <v>0</v>
      </c>
      <c r="AX706" s="15" t="n">
        <f aca="false">VLOOKUP(AO706,$AI$4:$AJ$9,2,FALSE())/$E$7</f>
        <v>1.97880063138126E-006</v>
      </c>
      <c r="AY706" s="15" t="n">
        <f aca="false">VLOOKUP(AP706,$AI$4:$AJ$9,2,FALSE())/$E$8</f>
        <v>1</v>
      </c>
      <c r="AZ706" s="15" t="n">
        <f aca="false">VLOOKUP(AQ706,$AI$4:$AJ$9,2,FALSE())/$E$9</f>
        <v>1</v>
      </c>
      <c r="BB706" s="1" t="n">
        <f aca="false">PRODUCT(AU706:AZ706)</f>
        <v>0</v>
      </c>
      <c r="BD706" s="15" t="n">
        <f aca="false">IF(AL706=$AS706,$BB706/COUNTIF($AL706:$AQ706,$AS706),0)</f>
        <v>0</v>
      </c>
      <c r="BE706" s="15" t="n">
        <f aca="false">IF(AM706=$AS706,$BB706/COUNTIF($AL706:$AQ706,$AS706),0)</f>
        <v>0</v>
      </c>
      <c r="BF706" s="15" t="n">
        <f aca="false">IF(AN706=$AS706,$BB706/COUNTIF($AL706:$AQ706,$AS706),0)</f>
        <v>0</v>
      </c>
      <c r="BG706" s="15" t="n">
        <f aca="false">IF(AO706=$AS706,$BB706/COUNTIF($AL706:$AQ706,$AS706),0)</f>
        <v>0</v>
      </c>
      <c r="BH706" s="15" t="n">
        <f aca="false">IF(AP706=$AS706,$BB706/COUNTIF($AL706:$AQ706,$AS706),0)</f>
        <v>0</v>
      </c>
      <c r="BI706" s="15" t="n">
        <f aca="false">IF(AQ706=$AS706,$BB706/COUNTIF($AL706:$AQ706,$AS706),0)</f>
        <v>0</v>
      </c>
    </row>
    <row r="707" customFormat="false" ht="13.2" hidden="false" customHeight="false" outlineLevel="0" collapsed="false">
      <c r="AL707" s="1" t="n">
        <v>6</v>
      </c>
      <c r="AM707" s="1" t="n">
        <v>5</v>
      </c>
      <c r="AN707" s="1" t="n">
        <v>2</v>
      </c>
      <c r="AO707" s="1" t="n">
        <v>1</v>
      </c>
      <c r="AP707" s="1" t="n">
        <v>2</v>
      </c>
      <c r="AQ707" s="1" t="n">
        <v>1</v>
      </c>
      <c r="AS707" s="1" t="n">
        <f aca="false">MAX(AL707:AQ707)</f>
        <v>6</v>
      </c>
      <c r="AU707" s="15" t="n">
        <f aca="false">VLOOKUP(AL707,$AI$4:$AJ$9,2,FALSE())</f>
        <v>0.185164880815225</v>
      </c>
      <c r="AV707" s="15" t="n">
        <f aca="false">VLOOKUP(AM707,$AI$4:$AJ$9,2,FALSE())/$E$5</f>
        <v>0.344759116944689</v>
      </c>
      <c r="AW707" s="15" t="n">
        <f aca="false">VLOOKUP(AN707,$AI$4:$AJ$9,2,FALSE())/$E$6</f>
        <v>0</v>
      </c>
      <c r="AX707" s="15" t="n">
        <f aca="false">VLOOKUP(AO707,$AI$4:$AJ$9,2,FALSE())/$E$7</f>
        <v>1.97880063138126E-006</v>
      </c>
      <c r="AY707" s="15" t="n">
        <f aca="false">VLOOKUP(AP707,$AI$4:$AJ$9,2,FALSE())/$E$8</f>
        <v>0</v>
      </c>
      <c r="AZ707" s="15" t="n">
        <f aca="false">VLOOKUP(AQ707,$AI$4:$AJ$9,2,FALSE())/$E$9</f>
        <v>1</v>
      </c>
      <c r="BB707" s="1" t="n">
        <f aca="false">PRODUCT(AU707:AZ707)</f>
        <v>0</v>
      </c>
      <c r="BD707" s="15" t="n">
        <f aca="false">IF(AL707=$AS707,$BB707/COUNTIF($AL707:$AQ707,$AS707),0)</f>
        <v>0</v>
      </c>
      <c r="BE707" s="15" t="n">
        <f aca="false">IF(AM707=$AS707,$BB707/COUNTIF($AL707:$AQ707,$AS707),0)</f>
        <v>0</v>
      </c>
      <c r="BF707" s="15" t="n">
        <f aca="false">IF(AN707=$AS707,$BB707/COUNTIF($AL707:$AQ707,$AS707),0)</f>
        <v>0</v>
      </c>
      <c r="BG707" s="15" t="n">
        <f aca="false">IF(AO707=$AS707,$BB707/COUNTIF($AL707:$AQ707,$AS707),0)</f>
        <v>0</v>
      </c>
      <c r="BH707" s="15" t="n">
        <f aca="false">IF(AP707=$AS707,$BB707/COUNTIF($AL707:$AQ707,$AS707),0)</f>
        <v>0</v>
      </c>
      <c r="BI707" s="15" t="n">
        <f aca="false">IF(AQ707=$AS707,$BB707/COUNTIF($AL707:$AQ707,$AS707),0)</f>
        <v>0</v>
      </c>
    </row>
    <row r="708" customFormat="false" ht="13.2" hidden="false" customHeight="false" outlineLevel="0" collapsed="false">
      <c r="AL708" s="1" t="n">
        <v>6</v>
      </c>
      <c r="AM708" s="1" t="n">
        <v>5</v>
      </c>
      <c r="AN708" s="1" t="n">
        <v>2</v>
      </c>
      <c r="AO708" s="1" t="n">
        <v>2</v>
      </c>
      <c r="AP708" s="1" t="n">
        <v>1</v>
      </c>
      <c r="AQ708" s="1" t="n">
        <v>1</v>
      </c>
      <c r="AS708" s="1" t="n">
        <f aca="false">MAX(AL708:AQ708)</f>
        <v>6</v>
      </c>
      <c r="AU708" s="15" t="n">
        <f aca="false">VLOOKUP(AL708,$AI$4:$AJ$9,2,FALSE())</f>
        <v>0.185164880815225</v>
      </c>
      <c r="AV708" s="15" t="n">
        <f aca="false">VLOOKUP(AM708,$AI$4:$AJ$9,2,FALSE())/$E$5</f>
        <v>0.344759116944689</v>
      </c>
      <c r="AW708" s="15" t="n">
        <f aca="false">VLOOKUP(AN708,$AI$4:$AJ$9,2,FALSE())/$E$6</f>
        <v>0</v>
      </c>
      <c r="AX708" s="15" t="n">
        <f aca="false">VLOOKUP(AO708,$AI$4:$AJ$9,2,FALSE())/$E$7</f>
        <v>0</v>
      </c>
      <c r="AY708" s="15" t="n">
        <f aca="false">VLOOKUP(AP708,$AI$4:$AJ$9,2,FALSE())/$E$8</f>
        <v>1</v>
      </c>
      <c r="AZ708" s="15" t="n">
        <f aca="false">VLOOKUP(AQ708,$AI$4:$AJ$9,2,FALSE())/$E$9</f>
        <v>1</v>
      </c>
      <c r="BB708" s="1" t="n">
        <f aca="false">PRODUCT(AU708:AZ708)</f>
        <v>0</v>
      </c>
      <c r="BD708" s="15" t="n">
        <f aca="false">IF(AL708=$AS708,$BB708/COUNTIF($AL708:$AQ708,$AS708),0)</f>
        <v>0</v>
      </c>
      <c r="BE708" s="15" t="n">
        <f aca="false">IF(AM708=$AS708,$BB708/COUNTIF($AL708:$AQ708,$AS708),0)</f>
        <v>0</v>
      </c>
      <c r="BF708" s="15" t="n">
        <f aca="false">IF(AN708=$AS708,$BB708/COUNTIF($AL708:$AQ708,$AS708),0)</f>
        <v>0</v>
      </c>
      <c r="BG708" s="15" t="n">
        <f aca="false">IF(AO708=$AS708,$BB708/COUNTIF($AL708:$AQ708,$AS708),0)</f>
        <v>0</v>
      </c>
      <c r="BH708" s="15" t="n">
        <f aca="false">IF(AP708=$AS708,$BB708/COUNTIF($AL708:$AQ708,$AS708),0)</f>
        <v>0</v>
      </c>
      <c r="BI708" s="15" t="n">
        <f aca="false">IF(AQ708=$AS708,$BB708/COUNTIF($AL708:$AQ708,$AS708),0)</f>
        <v>0</v>
      </c>
    </row>
    <row r="709" customFormat="false" ht="13.2" hidden="false" customHeight="false" outlineLevel="0" collapsed="false">
      <c r="AL709" s="1" t="n">
        <v>6</v>
      </c>
      <c r="AM709" s="1" t="n">
        <v>5</v>
      </c>
      <c r="AN709" s="1" t="n">
        <v>2</v>
      </c>
      <c r="AO709" s="1" t="n">
        <v>2</v>
      </c>
      <c r="AP709" s="1" t="n">
        <v>2</v>
      </c>
      <c r="AQ709" s="1" t="n">
        <v>1</v>
      </c>
      <c r="AS709" s="1" t="n">
        <f aca="false">MAX(AL709:AQ709)</f>
        <v>6</v>
      </c>
      <c r="AU709" s="15" t="n">
        <f aca="false">VLOOKUP(AL709,$AI$4:$AJ$9,2,FALSE())</f>
        <v>0.185164880815225</v>
      </c>
      <c r="AV709" s="15" t="n">
        <f aca="false">VLOOKUP(AM709,$AI$4:$AJ$9,2,FALSE())/$E$5</f>
        <v>0.344759116944689</v>
      </c>
      <c r="AW709" s="15" t="n">
        <f aca="false">VLOOKUP(AN709,$AI$4:$AJ$9,2,FALSE())/$E$6</f>
        <v>0</v>
      </c>
      <c r="AX709" s="15" t="n">
        <f aca="false">VLOOKUP(AO709,$AI$4:$AJ$9,2,FALSE())/$E$7</f>
        <v>0</v>
      </c>
      <c r="AY709" s="15" t="n">
        <f aca="false">VLOOKUP(AP709,$AI$4:$AJ$9,2,FALSE())/$E$8</f>
        <v>0</v>
      </c>
      <c r="AZ709" s="15" t="n">
        <f aca="false">VLOOKUP(AQ709,$AI$4:$AJ$9,2,FALSE())/$E$9</f>
        <v>1</v>
      </c>
      <c r="BB709" s="1" t="n">
        <f aca="false">PRODUCT(AU709:AZ709)</f>
        <v>0</v>
      </c>
      <c r="BD709" s="15" t="n">
        <f aca="false">IF(AL709=$AS709,$BB709/COUNTIF($AL709:$AQ709,$AS709),0)</f>
        <v>0</v>
      </c>
      <c r="BE709" s="15" t="n">
        <f aca="false">IF(AM709=$AS709,$BB709/COUNTIF($AL709:$AQ709,$AS709),0)</f>
        <v>0</v>
      </c>
      <c r="BF709" s="15" t="n">
        <f aca="false">IF(AN709=$AS709,$BB709/COUNTIF($AL709:$AQ709,$AS709),0)</f>
        <v>0</v>
      </c>
      <c r="BG709" s="15" t="n">
        <f aca="false">IF(AO709=$AS709,$BB709/COUNTIF($AL709:$AQ709,$AS709),0)</f>
        <v>0</v>
      </c>
      <c r="BH709" s="15" t="n">
        <f aca="false">IF(AP709=$AS709,$BB709/COUNTIF($AL709:$AQ709,$AS709),0)</f>
        <v>0</v>
      </c>
      <c r="BI709" s="15" t="n">
        <f aca="false">IF(AQ709=$AS709,$BB709/COUNTIF($AL709:$AQ709,$AS709),0)</f>
        <v>0</v>
      </c>
    </row>
    <row r="710" customFormat="false" ht="13.2" hidden="false" customHeight="false" outlineLevel="0" collapsed="false">
      <c r="AL710" s="1" t="n">
        <v>6</v>
      </c>
      <c r="AM710" s="1" t="n">
        <v>5</v>
      </c>
      <c r="AN710" s="1" t="n">
        <v>2</v>
      </c>
      <c r="AO710" s="1" t="n">
        <v>3</v>
      </c>
      <c r="AP710" s="1" t="n">
        <v>1</v>
      </c>
      <c r="AQ710" s="1" t="n">
        <v>1</v>
      </c>
      <c r="AS710" s="1" t="n">
        <f aca="false">MAX(AL710:AQ710)</f>
        <v>6</v>
      </c>
      <c r="AU710" s="15" t="n">
        <f aca="false">VLOOKUP(AL710,$AI$4:$AJ$9,2,FALSE())</f>
        <v>0.185164880815225</v>
      </c>
      <c r="AV710" s="15" t="n">
        <f aca="false">VLOOKUP(AM710,$AI$4:$AJ$9,2,FALSE())/$E$5</f>
        <v>0.344759116944689</v>
      </c>
      <c r="AW710" s="15" t="n">
        <f aca="false">VLOOKUP(AN710,$AI$4:$AJ$9,2,FALSE())/$E$6</f>
        <v>0</v>
      </c>
      <c r="AX710" s="15" t="n">
        <f aca="false">VLOOKUP(AO710,$AI$4:$AJ$9,2,FALSE())/$E$7</f>
        <v>0.999998021199369</v>
      </c>
      <c r="AY710" s="15" t="n">
        <f aca="false">VLOOKUP(AP710,$AI$4:$AJ$9,2,FALSE())/$E$8</f>
        <v>1</v>
      </c>
      <c r="AZ710" s="15" t="n">
        <f aca="false">VLOOKUP(AQ710,$AI$4:$AJ$9,2,FALSE())/$E$9</f>
        <v>1</v>
      </c>
      <c r="BB710" s="1" t="n">
        <f aca="false">PRODUCT(AU710:AZ710)</f>
        <v>0</v>
      </c>
      <c r="BD710" s="15" t="n">
        <f aca="false">IF(AL710=$AS710,$BB710/COUNTIF($AL710:$AQ710,$AS710),0)</f>
        <v>0</v>
      </c>
      <c r="BE710" s="15" t="n">
        <f aca="false">IF(AM710=$AS710,$BB710/COUNTIF($AL710:$AQ710,$AS710),0)</f>
        <v>0</v>
      </c>
      <c r="BF710" s="15" t="n">
        <f aca="false">IF(AN710=$AS710,$BB710/COUNTIF($AL710:$AQ710,$AS710),0)</f>
        <v>0</v>
      </c>
      <c r="BG710" s="15" t="n">
        <f aca="false">IF(AO710=$AS710,$BB710/COUNTIF($AL710:$AQ710,$AS710),0)</f>
        <v>0</v>
      </c>
      <c r="BH710" s="15" t="n">
        <f aca="false">IF(AP710=$AS710,$BB710/COUNTIF($AL710:$AQ710,$AS710),0)</f>
        <v>0</v>
      </c>
      <c r="BI710" s="15" t="n">
        <f aca="false">IF(AQ710=$AS710,$BB710/COUNTIF($AL710:$AQ710,$AS710),0)</f>
        <v>0</v>
      </c>
    </row>
    <row r="711" customFormat="false" ht="13.2" hidden="false" customHeight="false" outlineLevel="0" collapsed="false">
      <c r="AL711" s="1" t="n">
        <v>6</v>
      </c>
      <c r="AM711" s="1" t="n">
        <v>5</v>
      </c>
      <c r="AN711" s="1" t="n">
        <v>2</v>
      </c>
      <c r="AO711" s="1" t="n">
        <v>3</v>
      </c>
      <c r="AP711" s="1" t="n">
        <v>2</v>
      </c>
      <c r="AQ711" s="1" t="n">
        <v>1</v>
      </c>
      <c r="AS711" s="1" t="n">
        <f aca="false">MAX(AL711:AQ711)</f>
        <v>6</v>
      </c>
      <c r="AU711" s="15" t="n">
        <f aca="false">VLOOKUP(AL711,$AI$4:$AJ$9,2,FALSE())</f>
        <v>0.185164880815225</v>
      </c>
      <c r="AV711" s="15" t="n">
        <f aca="false">VLOOKUP(AM711,$AI$4:$AJ$9,2,FALSE())/$E$5</f>
        <v>0.344759116944689</v>
      </c>
      <c r="AW711" s="15" t="n">
        <f aca="false">VLOOKUP(AN711,$AI$4:$AJ$9,2,FALSE())/$E$6</f>
        <v>0</v>
      </c>
      <c r="AX711" s="15" t="n">
        <f aca="false">VLOOKUP(AO711,$AI$4:$AJ$9,2,FALSE())/$E$7</f>
        <v>0.999998021199369</v>
      </c>
      <c r="AY711" s="15" t="n">
        <f aca="false">VLOOKUP(AP711,$AI$4:$AJ$9,2,FALSE())/$E$8</f>
        <v>0</v>
      </c>
      <c r="AZ711" s="15" t="n">
        <f aca="false">VLOOKUP(AQ711,$AI$4:$AJ$9,2,FALSE())/$E$9</f>
        <v>1</v>
      </c>
      <c r="BB711" s="1" t="n">
        <f aca="false">PRODUCT(AU711:AZ711)</f>
        <v>0</v>
      </c>
      <c r="BD711" s="15" t="n">
        <f aca="false">IF(AL711=$AS711,$BB711/COUNTIF($AL711:$AQ711,$AS711),0)</f>
        <v>0</v>
      </c>
      <c r="BE711" s="15" t="n">
        <f aca="false">IF(AM711=$AS711,$BB711/COUNTIF($AL711:$AQ711,$AS711),0)</f>
        <v>0</v>
      </c>
      <c r="BF711" s="15" t="n">
        <f aca="false">IF(AN711=$AS711,$BB711/COUNTIF($AL711:$AQ711,$AS711),0)</f>
        <v>0</v>
      </c>
      <c r="BG711" s="15" t="n">
        <f aca="false">IF(AO711=$AS711,$BB711/COUNTIF($AL711:$AQ711,$AS711),0)</f>
        <v>0</v>
      </c>
      <c r="BH711" s="15" t="n">
        <f aca="false">IF(AP711=$AS711,$BB711/COUNTIF($AL711:$AQ711,$AS711),0)</f>
        <v>0</v>
      </c>
      <c r="BI711" s="15" t="n">
        <f aca="false">IF(AQ711=$AS711,$BB711/COUNTIF($AL711:$AQ711,$AS711),0)</f>
        <v>0</v>
      </c>
    </row>
    <row r="712" customFormat="false" ht="13.2" hidden="false" customHeight="false" outlineLevel="0" collapsed="false">
      <c r="AL712" s="1" t="n">
        <v>6</v>
      </c>
      <c r="AM712" s="1" t="n">
        <v>5</v>
      </c>
      <c r="AN712" s="1" t="n">
        <v>3</v>
      </c>
      <c r="AO712" s="1" t="n">
        <v>1</v>
      </c>
      <c r="AP712" s="1" t="n">
        <v>1</v>
      </c>
      <c r="AQ712" s="1" t="n">
        <v>1</v>
      </c>
      <c r="AS712" s="1" t="n">
        <f aca="false">MAX(AL712:AQ712)</f>
        <v>6</v>
      </c>
      <c r="AU712" s="15" t="n">
        <f aca="false">VLOOKUP(AL712,$AI$4:$AJ$9,2,FALSE())</f>
        <v>0.185164880815225</v>
      </c>
      <c r="AV712" s="15" t="n">
        <f aca="false">VLOOKUP(AM712,$AI$4:$AJ$9,2,FALSE())/$E$5</f>
        <v>0.344759116944689</v>
      </c>
      <c r="AW712" s="15" t="n">
        <f aca="false">VLOOKUP(AN712,$AI$4:$AJ$9,2,FALSE())/$E$6</f>
        <v>0.946512545569017</v>
      </c>
      <c r="AX712" s="15" t="n">
        <f aca="false">VLOOKUP(AO712,$AI$4:$AJ$9,2,FALSE())/$E$7</f>
        <v>1.97880063138126E-006</v>
      </c>
      <c r="AY712" s="15" t="n">
        <f aca="false">VLOOKUP(AP712,$AI$4:$AJ$9,2,FALSE())/$E$8</f>
        <v>1</v>
      </c>
      <c r="AZ712" s="15" t="n">
        <f aca="false">VLOOKUP(AQ712,$AI$4:$AJ$9,2,FALSE())/$E$9</f>
        <v>1</v>
      </c>
      <c r="BB712" s="1" t="n">
        <f aca="false">PRODUCT(AU712:AZ712)</f>
        <v>1.19564649364788E-007</v>
      </c>
      <c r="BD712" s="15" t="n">
        <f aca="false">IF(AL712=$AS712,$BB712/COUNTIF($AL712:$AQ712,$AS712),0)</f>
        <v>1.19564649364788E-007</v>
      </c>
      <c r="BE712" s="15" t="n">
        <f aca="false">IF(AM712=$AS712,$BB712/COUNTIF($AL712:$AQ712,$AS712),0)</f>
        <v>0</v>
      </c>
      <c r="BF712" s="15" t="n">
        <f aca="false">IF(AN712=$AS712,$BB712/COUNTIF($AL712:$AQ712,$AS712),0)</f>
        <v>0</v>
      </c>
      <c r="BG712" s="15" t="n">
        <f aca="false">IF(AO712=$AS712,$BB712/COUNTIF($AL712:$AQ712,$AS712),0)</f>
        <v>0</v>
      </c>
      <c r="BH712" s="15" t="n">
        <f aca="false">IF(AP712=$AS712,$BB712/COUNTIF($AL712:$AQ712,$AS712),0)</f>
        <v>0</v>
      </c>
      <c r="BI712" s="15" t="n">
        <f aca="false">IF(AQ712=$AS712,$BB712/COUNTIF($AL712:$AQ712,$AS712),0)</f>
        <v>0</v>
      </c>
    </row>
    <row r="713" customFormat="false" ht="13.2" hidden="false" customHeight="false" outlineLevel="0" collapsed="false">
      <c r="AL713" s="1" t="n">
        <v>6</v>
      </c>
      <c r="AM713" s="1" t="n">
        <v>5</v>
      </c>
      <c r="AN713" s="1" t="n">
        <v>3</v>
      </c>
      <c r="AO713" s="1" t="n">
        <v>1</v>
      </c>
      <c r="AP713" s="1" t="n">
        <v>2</v>
      </c>
      <c r="AQ713" s="1" t="n">
        <v>1</v>
      </c>
      <c r="AS713" s="1" t="n">
        <f aca="false">MAX(AL713:AQ713)</f>
        <v>6</v>
      </c>
      <c r="AU713" s="15" t="n">
        <f aca="false">VLOOKUP(AL713,$AI$4:$AJ$9,2,FALSE())</f>
        <v>0.185164880815225</v>
      </c>
      <c r="AV713" s="15" t="n">
        <f aca="false">VLOOKUP(AM713,$AI$4:$AJ$9,2,FALSE())/$E$5</f>
        <v>0.344759116944689</v>
      </c>
      <c r="AW713" s="15" t="n">
        <f aca="false">VLOOKUP(AN713,$AI$4:$AJ$9,2,FALSE())/$E$6</f>
        <v>0.946512545569017</v>
      </c>
      <c r="AX713" s="15" t="n">
        <f aca="false">VLOOKUP(AO713,$AI$4:$AJ$9,2,FALSE())/$E$7</f>
        <v>1.97880063138126E-006</v>
      </c>
      <c r="AY713" s="15" t="n">
        <f aca="false">VLOOKUP(AP713,$AI$4:$AJ$9,2,FALSE())/$E$8</f>
        <v>0</v>
      </c>
      <c r="AZ713" s="15" t="n">
        <f aca="false">VLOOKUP(AQ713,$AI$4:$AJ$9,2,FALSE())/$E$9</f>
        <v>1</v>
      </c>
      <c r="BB713" s="1" t="n">
        <f aca="false">PRODUCT(AU713:AZ713)</f>
        <v>0</v>
      </c>
      <c r="BD713" s="15" t="n">
        <f aca="false">IF(AL713=$AS713,$BB713/COUNTIF($AL713:$AQ713,$AS713),0)</f>
        <v>0</v>
      </c>
      <c r="BE713" s="15" t="n">
        <f aca="false">IF(AM713=$AS713,$BB713/COUNTIF($AL713:$AQ713,$AS713),0)</f>
        <v>0</v>
      </c>
      <c r="BF713" s="15" t="n">
        <f aca="false">IF(AN713=$AS713,$BB713/COUNTIF($AL713:$AQ713,$AS713),0)</f>
        <v>0</v>
      </c>
      <c r="BG713" s="15" t="n">
        <f aca="false">IF(AO713=$AS713,$BB713/COUNTIF($AL713:$AQ713,$AS713),0)</f>
        <v>0</v>
      </c>
      <c r="BH713" s="15" t="n">
        <f aca="false">IF(AP713=$AS713,$BB713/COUNTIF($AL713:$AQ713,$AS713),0)</f>
        <v>0</v>
      </c>
      <c r="BI713" s="15" t="n">
        <f aca="false">IF(AQ713=$AS713,$BB713/COUNTIF($AL713:$AQ713,$AS713),0)</f>
        <v>0</v>
      </c>
    </row>
    <row r="714" customFormat="false" ht="13.2" hidden="false" customHeight="false" outlineLevel="0" collapsed="false">
      <c r="AL714" s="1" t="n">
        <v>6</v>
      </c>
      <c r="AM714" s="1" t="n">
        <v>5</v>
      </c>
      <c r="AN714" s="1" t="n">
        <v>3</v>
      </c>
      <c r="AO714" s="1" t="n">
        <v>2</v>
      </c>
      <c r="AP714" s="1" t="n">
        <v>1</v>
      </c>
      <c r="AQ714" s="1" t="n">
        <v>1</v>
      </c>
      <c r="AS714" s="1" t="n">
        <f aca="false">MAX(AL714:AQ714)</f>
        <v>6</v>
      </c>
      <c r="AU714" s="15" t="n">
        <f aca="false">VLOOKUP(AL714,$AI$4:$AJ$9,2,FALSE())</f>
        <v>0.185164880815225</v>
      </c>
      <c r="AV714" s="15" t="n">
        <f aca="false">VLOOKUP(AM714,$AI$4:$AJ$9,2,FALSE())/$E$5</f>
        <v>0.344759116944689</v>
      </c>
      <c r="AW714" s="15" t="n">
        <f aca="false">VLOOKUP(AN714,$AI$4:$AJ$9,2,FALSE())/$E$6</f>
        <v>0.946512545569017</v>
      </c>
      <c r="AX714" s="15" t="n">
        <f aca="false">VLOOKUP(AO714,$AI$4:$AJ$9,2,FALSE())/$E$7</f>
        <v>0</v>
      </c>
      <c r="AY714" s="15" t="n">
        <f aca="false">VLOOKUP(AP714,$AI$4:$AJ$9,2,FALSE())/$E$8</f>
        <v>1</v>
      </c>
      <c r="AZ714" s="15" t="n">
        <f aca="false">VLOOKUP(AQ714,$AI$4:$AJ$9,2,FALSE())/$E$9</f>
        <v>1</v>
      </c>
      <c r="BB714" s="1" t="n">
        <f aca="false">PRODUCT(AU714:AZ714)</f>
        <v>0</v>
      </c>
      <c r="BD714" s="15" t="n">
        <f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 r="BH714" s="15" t="n">
        <f aca="false">IF(AP714=$AS714,$BB714/COUNTIF($AL714:$AQ714,$AS714),0)</f>
        <v>0</v>
      </c>
      <c r="BI714" s="15" t="n">
        <f aca="false">IF(AQ714=$AS714,$BB714/COUNTIF($AL714:$AQ714,$AS714),0)</f>
        <v>0</v>
      </c>
    </row>
    <row r="715" customFormat="false" ht="13.2" hidden="false" customHeight="false" outlineLevel="0" collapsed="false">
      <c r="AL715" s="1" t="n">
        <v>6</v>
      </c>
      <c r="AM715" s="1" t="n">
        <v>5</v>
      </c>
      <c r="AN715" s="1" t="n">
        <v>3</v>
      </c>
      <c r="AO715" s="1" t="n">
        <v>2</v>
      </c>
      <c r="AP715" s="1" t="n">
        <v>2</v>
      </c>
      <c r="AQ715" s="1" t="n">
        <v>1</v>
      </c>
      <c r="AS715" s="1" t="n">
        <f aca="false">MAX(AL715:AQ715)</f>
        <v>6</v>
      </c>
      <c r="AU715" s="15" t="n">
        <f aca="false">VLOOKUP(AL715,$AI$4:$AJ$9,2,FALSE())</f>
        <v>0.185164880815225</v>
      </c>
      <c r="AV715" s="15" t="n">
        <f aca="false">VLOOKUP(AM715,$AI$4:$AJ$9,2,FALSE())/$E$5</f>
        <v>0.344759116944689</v>
      </c>
      <c r="AW715" s="15" t="n">
        <f aca="false">VLOOKUP(AN715,$AI$4:$AJ$9,2,FALSE())/$E$6</f>
        <v>0.946512545569017</v>
      </c>
      <c r="AX715" s="15" t="n">
        <f aca="false">VLOOKUP(AO715,$AI$4:$AJ$9,2,FALSE())/$E$7</f>
        <v>0</v>
      </c>
      <c r="AY715" s="15" t="n">
        <f aca="false">VLOOKUP(AP715,$AI$4:$AJ$9,2,FALSE())/$E$8</f>
        <v>0</v>
      </c>
      <c r="AZ715" s="15" t="n">
        <f aca="false">VLOOKUP(AQ715,$AI$4:$AJ$9,2,FALSE())/$E$9</f>
        <v>1</v>
      </c>
      <c r="BB715" s="1" t="n">
        <f aca="false">PRODUCT(AU715:AZ715)</f>
        <v>0</v>
      </c>
      <c r="BD715" s="15" t="n">
        <f aca="false">IF(AL715=$AS715,$BB715/COUNTIF($AL715:$AQ715,$AS715),0)</f>
        <v>0</v>
      </c>
      <c r="BE715" s="15" t="n">
        <f aca="false">IF(AM715=$AS715,$BB715/COUNTIF($AL715:$AQ715,$AS715),0)</f>
        <v>0</v>
      </c>
      <c r="BF715" s="15" t="n">
        <f aca="false">IF(AN715=$AS715,$BB715/COUNTIF($AL715:$AQ715,$AS715),0)</f>
        <v>0</v>
      </c>
      <c r="BG715" s="15" t="n">
        <f aca="false">IF(AO715=$AS715,$BB715/COUNTIF($AL715:$AQ715,$AS715),0)</f>
        <v>0</v>
      </c>
      <c r="BH715" s="15" t="n">
        <f aca="false">IF(AP715=$AS715,$BB715/COUNTIF($AL715:$AQ715,$AS715),0)</f>
        <v>0</v>
      </c>
      <c r="BI715" s="15" t="n">
        <f aca="false">IF(AQ715=$AS715,$BB715/COUNTIF($AL715:$AQ715,$AS715),0)</f>
        <v>0</v>
      </c>
    </row>
    <row r="716" customFormat="false" ht="13.2" hidden="false" customHeight="false" outlineLevel="0" collapsed="false">
      <c r="AL716" s="1" t="n">
        <v>6</v>
      </c>
      <c r="AM716" s="1" t="n">
        <v>5</v>
      </c>
      <c r="AN716" s="1" t="n">
        <v>3</v>
      </c>
      <c r="AO716" s="1" t="n">
        <v>3</v>
      </c>
      <c r="AP716" s="1" t="n">
        <v>1</v>
      </c>
      <c r="AQ716" s="1" t="n">
        <v>1</v>
      </c>
      <c r="AS716" s="1" t="n">
        <f aca="false">MAX(AL716:AQ716)</f>
        <v>6</v>
      </c>
      <c r="AU716" s="15" t="n">
        <f aca="false">VLOOKUP(AL716,$AI$4:$AJ$9,2,FALSE())</f>
        <v>0.185164880815225</v>
      </c>
      <c r="AV716" s="15" t="n">
        <f aca="false">VLOOKUP(AM716,$AI$4:$AJ$9,2,FALSE())/$E$5</f>
        <v>0.344759116944689</v>
      </c>
      <c r="AW716" s="15" t="n">
        <f aca="false">VLOOKUP(AN716,$AI$4:$AJ$9,2,FALSE())/$E$6</f>
        <v>0.946512545569017</v>
      </c>
      <c r="AX716" s="15" t="n">
        <f aca="false">VLOOKUP(AO716,$AI$4:$AJ$9,2,FALSE())/$E$7</f>
        <v>0.999998021199369</v>
      </c>
      <c r="AY716" s="15" t="n">
        <f aca="false">VLOOKUP(AP716,$AI$4:$AJ$9,2,FALSE())/$E$8</f>
        <v>1</v>
      </c>
      <c r="AZ716" s="15" t="n">
        <f aca="false">VLOOKUP(AQ716,$AI$4:$AJ$9,2,FALSE())/$E$9</f>
        <v>1</v>
      </c>
      <c r="BB716" s="1" t="n">
        <f aca="false">PRODUCT(AU716:AZ716)</f>
        <v>0.0604226675866404</v>
      </c>
      <c r="BD716" s="15" t="n">
        <f aca="false">IF(AL716=$AS716,$BB716/COUNTIF($AL716:$AQ716,$AS716),0)</f>
        <v>0.0604226675866404</v>
      </c>
      <c r="BE716" s="15" t="n">
        <f aca="false">IF(AM716=$AS716,$BB716/COUNTIF($AL716:$AQ716,$AS716),0)</f>
        <v>0</v>
      </c>
      <c r="BF716" s="15" t="n">
        <f aca="false">IF(AN716=$AS716,$BB716/COUNTIF($AL716:$AQ716,$AS716),0)</f>
        <v>0</v>
      </c>
      <c r="BG716" s="15" t="n">
        <f aca="false">IF(AO716=$AS716,$BB716/COUNTIF($AL716:$AQ716,$AS716),0)</f>
        <v>0</v>
      </c>
      <c r="BH716" s="15" t="n">
        <f aca="false">IF(AP716=$AS716,$BB716/COUNTIF($AL716:$AQ716,$AS716),0)</f>
        <v>0</v>
      </c>
      <c r="BI716" s="15" t="n">
        <f aca="false">IF(AQ716=$AS716,$BB716/COUNTIF($AL716:$AQ716,$AS716),0)</f>
        <v>0</v>
      </c>
    </row>
    <row r="717" customFormat="false" ht="13.2" hidden="false" customHeight="false" outlineLevel="0" collapsed="false">
      <c r="AL717" s="1" t="n">
        <v>6</v>
      </c>
      <c r="AM717" s="1" t="n">
        <v>5</v>
      </c>
      <c r="AN717" s="1" t="n">
        <v>3</v>
      </c>
      <c r="AO717" s="1" t="n">
        <v>3</v>
      </c>
      <c r="AP717" s="1" t="n">
        <v>2</v>
      </c>
      <c r="AQ717" s="1" t="n">
        <v>1</v>
      </c>
      <c r="AS717" s="1" t="n">
        <f aca="false">MAX(AL717:AQ717)</f>
        <v>6</v>
      </c>
      <c r="AU717" s="15" t="n">
        <f aca="false">VLOOKUP(AL717,$AI$4:$AJ$9,2,FALSE())</f>
        <v>0.185164880815225</v>
      </c>
      <c r="AV717" s="15" t="n">
        <f aca="false">VLOOKUP(AM717,$AI$4:$AJ$9,2,FALSE())/$E$5</f>
        <v>0.344759116944689</v>
      </c>
      <c r="AW717" s="15" t="n">
        <f aca="false">VLOOKUP(AN717,$AI$4:$AJ$9,2,FALSE())/$E$6</f>
        <v>0.946512545569017</v>
      </c>
      <c r="AX717" s="15" t="n">
        <f aca="false">VLOOKUP(AO717,$AI$4:$AJ$9,2,FALSE())/$E$7</f>
        <v>0.999998021199369</v>
      </c>
      <c r="AY717" s="15" t="n">
        <f aca="false">VLOOKUP(AP717,$AI$4:$AJ$9,2,FALSE())/$E$8</f>
        <v>0</v>
      </c>
      <c r="AZ717" s="15" t="n">
        <f aca="false">VLOOKUP(AQ717,$AI$4:$AJ$9,2,FALSE())/$E$9</f>
        <v>1</v>
      </c>
      <c r="BB717" s="1" t="n">
        <f aca="false">PRODUCT(AU717:AZ717)</f>
        <v>0</v>
      </c>
      <c r="BD717" s="15" t="n">
        <f aca="false">IF(AL717=$AS717,$BB717/COUNTIF($AL717:$AQ717,$AS717),0)</f>
        <v>0</v>
      </c>
      <c r="BE717" s="15" t="n">
        <f aca="false">IF(AM717=$AS717,$BB717/COUNTIF($AL717:$AQ717,$AS717),0)</f>
        <v>0</v>
      </c>
      <c r="BF717" s="15" t="n">
        <f aca="false">IF(AN717=$AS717,$BB717/COUNTIF($AL717:$AQ717,$AS717),0)</f>
        <v>0</v>
      </c>
      <c r="BG717" s="15" t="n">
        <f aca="false">IF(AO717=$AS717,$BB717/COUNTIF($AL717:$AQ717,$AS717),0)</f>
        <v>0</v>
      </c>
      <c r="BH717" s="15" t="n">
        <f aca="false">IF(AP717=$AS717,$BB717/COUNTIF($AL717:$AQ717,$AS717),0)</f>
        <v>0</v>
      </c>
      <c r="BI717" s="15" t="n">
        <f aca="false">IF(AQ717=$AS717,$BB717/COUNTIF($AL717:$AQ717,$AS717),0)</f>
        <v>0</v>
      </c>
    </row>
    <row r="718" customFormat="false" ht="13.2" hidden="false" customHeight="false" outlineLevel="0" collapsed="false">
      <c r="AL718" s="1" t="n">
        <v>6</v>
      </c>
      <c r="AM718" s="1" t="n">
        <v>5</v>
      </c>
      <c r="AN718" s="1" t="n">
        <v>4</v>
      </c>
      <c r="AO718" s="1" t="n">
        <v>1</v>
      </c>
      <c r="AP718" s="1" t="n">
        <v>1</v>
      </c>
      <c r="AQ718" s="1" t="n">
        <v>1</v>
      </c>
      <c r="AS718" s="1" t="n">
        <f aca="false">MAX(AL718:AQ718)</f>
        <v>6</v>
      </c>
      <c r="AU718" s="15" t="n">
        <f aca="false">VLOOKUP(AL718,$AI$4:$AJ$9,2,FALSE())</f>
        <v>0.185164880815225</v>
      </c>
      <c r="AV718" s="15" t="n">
        <f aca="false">VLOOKUP(AM718,$AI$4:$AJ$9,2,FALSE())/$E$5</f>
        <v>0.344759116944689</v>
      </c>
      <c r="AW718" s="15" t="n">
        <f aca="false">VLOOKUP(AN718,$AI$4:$AJ$9,2,FALSE())/$E$6</f>
        <v>0.0534855814676536</v>
      </c>
      <c r="AX718" s="15" t="n">
        <f aca="false">VLOOKUP(AO718,$AI$4:$AJ$9,2,FALSE())/$E$7</f>
        <v>1.97880063138126E-006</v>
      </c>
      <c r="AY718" s="15" t="n">
        <f aca="false">VLOOKUP(AP718,$AI$4:$AJ$9,2,FALSE())/$E$8</f>
        <v>1</v>
      </c>
      <c r="AZ718" s="15" t="n">
        <f aca="false">VLOOKUP(AQ718,$AI$4:$AJ$9,2,FALSE())/$E$9</f>
        <v>1</v>
      </c>
      <c r="BB718" s="1" t="n">
        <f aca="false">PRODUCT(AU718:AZ718)</f>
        <v>6.7563655909149E-009</v>
      </c>
      <c r="BD718" s="15" t="n">
        <f aca="false">IF(AL718=$AS718,$BB718/COUNTIF($AL718:$AQ718,$AS718),0)</f>
        <v>6.7563655909149E-009</v>
      </c>
      <c r="BE718" s="15" t="n">
        <f aca="false">IF(AM718=$AS718,$BB718/COUNTIF($AL718:$AQ718,$AS718),0)</f>
        <v>0</v>
      </c>
      <c r="BF718" s="15" t="n">
        <f aca="false">IF(AN718=$AS718,$BB718/COUNTIF($AL718:$AQ718,$AS718),0)</f>
        <v>0</v>
      </c>
      <c r="BG718" s="15" t="n">
        <f aca="false">IF(AO718=$AS718,$BB718/COUNTIF($AL718:$AQ718,$AS718),0)</f>
        <v>0</v>
      </c>
      <c r="BH718" s="15" t="n">
        <f aca="false">IF(AP718=$AS718,$BB718/COUNTIF($AL718:$AQ718,$AS718),0)</f>
        <v>0</v>
      </c>
      <c r="BI718" s="15" t="n">
        <f aca="false">IF(AQ718=$AS718,$BB718/COUNTIF($AL718:$AQ718,$AS718),0)</f>
        <v>0</v>
      </c>
    </row>
    <row r="719" customFormat="false" ht="13.2" hidden="false" customHeight="false" outlineLevel="0" collapsed="false">
      <c r="AL719" s="1" t="n">
        <v>6</v>
      </c>
      <c r="AM719" s="1" t="n">
        <v>5</v>
      </c>
      <c r="AN719" s="1" t="n">
        <v>4</v>
      </c>
      <c r="AO719" s="1" t="n">
        <v>1</v>
      </c>
      <c r="AP719" s="1" t="n">
        <v>2</v>
      </c>
      <c r="AQ719" s="1" t="n">
        <v>1</v>
      </c>
      <c r="AS719" s="1" t="n">
        <f aca="false">MAX(AL719:AQ719)</f>
        <v>6</v>
      </c>
      <c r="AU719" s="15" t="n">
        <f aca="false">VLOOKUP(AL719,$AI$4:$AJ$9,2,FALSE())</f>
        <v>0.185164880815225</v>
      </c>
      <c r="AV719" s="15" t="n">
        <f aca="false">VLOOKUP(AM719,$AI$4:$AJ$9,2,FALSE())/$E$5</f>
        <v>0.344759116944689</v>
      </c>
      <c r="AW719" s="15" t="n">
        <f aca="false">VLOOKUP(AN719,$AI$4:$AJ$9,2,FALSE())/$E$6</f>
        <v>0.0534855814676536</v>
      </c>
      <c r="AX719" s="15" t="n">
        <f aca="false">VLOOKUP(AO719,$AI$4:$AJ$9,2,FALSE())/$E$7</f>
        <v>1.97880063138126E-006</v>
      </c>
      <c r="AY719" s="15" t="n">
        <f aca="false">VLOOKUP(AP719,$AI$4:$AJ$9,2,FALSE())/$E$8</f>
        <v>0</v>
      </c>
      <c r="AZ719" s="15" t="n">
        <f aca="false">VLOOKUP(AQ719,$AI$4:$AJ$9,2,FALSE())/$E$9</f>
        <v>1</v>
      </c>
      <c r="BB719" s="1" t="n">
        <f aca="false">PRODUCT(AU719:AZ719)</f>
        <v>0</v>
      </c>
      <c r="BD719" s="15" t="n">
        <f aca="false">IF(AL719=$AS719,$BB719/COUNTIF($AL719:$AQ719,$AS719),0)</f>
        <v>0</v>
      </c>
      <c r="BE719" s="15" t="n">
        <f aca="false">IF(AM719=$AS719,$BB719/COUNTIF($AL719:$AQ719,$AS719),0)</f>
        <v>0</v>
      </c>
      <c r="BF719" s="15" t="n">
        <f aca="false">IF(AN719=$AS719,$BB719/COUNTIF($AL719:$AQ719,$AS719),0)</f>
        <v>0</v>
      </c>
      <c r="BG719" s="15" t="n">
        <f aca="false">IF(AO719=$AS719,$BB719/COUNTIF($AL719:$AQ719,$AS719),0)</f>
        <v>0</v>
      </c>
      <c r="BH719" s="15" t="n">
        <f aca="false">IF(AP719=$AS719,$BB719/COUNTIF($AL719:$AQ719,$AS719),0)</f>
        <v>0</v>
      </c>
      <c r="BI719" s="15" t="n">
        <f aca="false">IF(AQ719=$AS719,$BB719/COUNTIF($AL719:$AQ719,$AS719),0)</f>
        <v>0</v>
      </c>
    </row>
    <row r="720" customFormat="false" ht="13.2" hidden="false" customHeight="false" outlineLevel="0" collapsed="false">
      <c r="AL720" s="1" t="n">
        <v>6</v>
      </c>
      <c r="AM720" s="1" t="n">
        <v>5</v>
      </c>
      <c r="AN720" s="1" t="n">
        <v>4</v>
      </c>
      <c r="AO720" s="1" t="n">
        <v>2</v>
      </c>
      <c r="AP720" s="1" t="n">
        <v>1</v>
      </c>
      <c r="AQ720" s="1" t="n">
        <v>1</v>
      </c>
      <c r="AS720" s="1" t="n">
        <f aca="false">MAX(AL720:AQ720)</f>
        <v>6</v>
      </c>
      <c r="AU720" s="15" t="n">
        <f aca="false">VLOOKUP(AL720,$AI$4:$AJ$9,2,FALSE())</f>
        <v>0.185164880815225</v>
      </c>
      <c r="AV720" s="15" t="n">
        <f aca="false">VLOOKUP(AM720,$AI$4:$AJ$9,2,FALSE())/$E$5</f>
        <v>0.344759116944689</v>
      </c>
      <c r="AW720" s="15" t="n">
        <f aca="false">VLOOKUP(AN720,$AI$4:$AJ$9,2,FALSE())/$E$6</f>
        <v>0.0534855814676536</v>
      </c>
      <c r="AX720" s="15" t="n">
        <f aca="false">VLOOKUP(AO720,$AI$4:$AJ$9,2,FALSE())/$E$7</f>
        <v>0</v>
      </c>
      <c r="AY720" s="15" t="n">
        <f aca="false">VLOOKUP(AP720,$AI$4:$AJ$9,2,FALSE())/$E$8</f>
        <v>1</v>
      </c>
      <c r="AZ720" s="15" t="n">
        <f aca="false">VLOOKUP(AQ720,$AI$4:$AJ$9,2,FALSE())/$E$9</f>
        <v>1</v>
      </c>
      <c r="BB720" s="1" t="n">
        <f aca="false">PRODUCT(AU720:AZ720)</f>
        <v>0</v>
      </c>
      <c r="BD720" s="15" t="n">
        <f aca="false">IF(AL720=$AS720,$BB720/COUNTIF($AL720:$AQ720,$AS720),0)</f>
        <v>0</v>
      </c>
      <c r="BE720" s="15" t="n">
        <f aca="false">IF(AM720=$AS720,$BB720/COUNTIF($AL720:$AQ720,$AS720),0)</f>
        <v>0</v>
      </c>
      <c r="BF720" s="15" t="n">
        <f aca="false">IF(AN720=$AS720,$BB720/COUNTIF($AL720:$AQ720,$AS720),0)</f>
        <v>0</v>
      </c>
      <c r="BG720" s="15" t="n">
        <f aca="false">IF(AO720=$AS720,$BB720/COUNTIF($AL720:$AQ720,$AS720),0)</f>
        <v>0</v>
      </c>
      <c r="BH720" s="15" t="n">
        <f aca="false">IF(AP720=$AS720,$BB720/COUNTIF($AL720:$AQ720,$AS720),0)</f>
        <v>0</v>
      </c>
      <c r="BI720" s="15" t="n">
        <f aca="false">IF(AQ720=$AS720,$BB720/COUNTIF($AL720:$AQ720,$AS720),0)</f>
        <v>0</v>
      </c>
    </row>
    <row r="721" customFormat="false" ht="13.2" hidden="false" customHeight="false" outlineLevel="0" collapsed="false">
      <c r="AL721" s="1" t="n">
        <v>6</v>
      </c>
      <c r="AM721" s="1" t="n">
        <v>5</v>
      </c>
      <c r="AN721" s="1" t="n">
        <v>4</v>
      </c>
      <c r="AO721" s="1" t="n">
        <v>2</v>
      </c>
      <c r="AP721" s="1" t="n">
        <v>2</v>
      </c>
      <c r="AQ721" s="1" t="n">
        <v>1</v>
      </c>
      <c r="AS721" s="1" t="n">
        <f aca="false">MAX(AL721:AQ721)</f>
        <v>6</v>
      </c>
      <c r="AU721" s="15" t="n">
        <f aca="false">VLOOKUP(AL721,$AI$4:$AJ$9,2,FALSE())</f>
        <v>0.185164880815225</v>
      </c>
      <c r="AV721" s="15" t="n">
        <f aca="false">VLOOKUP(AM721,$AI$4:$AJ$9,2,FALSE())/$E$5</f>
        <v>0.344759116944689</v>
      </c>
      <c r="AW721" s="15" t="n">
        <f aca="false">VLOOKUP(AN721,$AI$4:$AJ$9,2,FALSE())/$E$6</f>
        <v>0.0534855814676536</v>
      </c>
      <c r="AX721" s="15" t="n">
        <f aca="false">VLOOKUP(AO721,$AI$4:$AJ$9,2,FALSE())/$E$7</f>
        <v>0</v>
      </c>
      <c r="AY721" s="15" t="n">
        <f aca="false">VLOOKUP(AP721,$AI$4:$AJ$9,2,FALSE())/$E$8</f>
        <v>0</v>
      </c>
      <c r="AZ721" s="15" t="n">
        <f aca="false">VLOOKUP(AQ721,$AI$4:$AJ$9,2,FALSE())/$E$9</f>
        <v>1</v>
      </c>
      <c r="BB721" s="1" t="n">
        <f aca="false">PRODUCT(AU721:AZ721)</f>
        <v>0</v>
      </c>
      <c r="BD721" s="15" t="n">
        <f aca="false">IF(AL721=$AS721,$BB721/COUNTIF($AL721:$AQ721,$AS721),0)</f>
        <v>0</v>
      </c>
      <c r="BE721" s="15" t="n">
        <f aca="false">IF(AM721=$AS721,$BB721/COUNTIF($AL721:$AQ721,$AS721),0)</f>
        <v>0</v>
      </c>
      <c r="BF721" s="15" t="n">
        <f aca="false">IF(AN721=$AS721,$BB721/COUNTIF($AL721:$AQ721,$AS721),0)</f>
        <v>0</v>
      </c>
      <c r="BG721" s="15" t="n">
        <f aca="false">IF(AO721=$AS721,$BB721/COUNTIF($AL721:$AQ721,$AS721),0)</f>
        <v>0</v>
      </c>
      <c r="BH721" s="15" t="n">
        <f aca="false">IF(AP721=$AS721,$BB721/COUNTIF($AL721:$AQ721,$AS721),0)</f>
        <v>0</v>
      </c>
      <c r="BI721" s="15" t="n">
        <f aca="false">IF(AQ721=$AS721,$BB721/COUNTIF($AL721:$AQ721,$AS721),0)</f>
        <v>0</v>
      </c>
    </row>
    <row r="722" customFormat="false" ht="13.2" hidden="false" customHeight="false" outlineLevel="0" collapsed="false">
      <c r="AL722" s="1" t="n">
        <v>6</v>
      </c>
      <c r="AM722" s="1" t="n">
        <v>5</v>
      </c>
      <c r="AN722" s="1" t="n">
        <v>4</v>
      </c>
      <c r="AO722" s="1" t="n">
        <v>3</v>
      </c>
      <c r="AP722" s="1" t="n">
        <v>1</v>
      </c>
      <c r="AQ722" s="1" t="n">
        <v>1</v>
      </c>
      <c r="AS722" s="1" t="n">
        <f aca="false">MAX(AL722:AQ722)</f>
        <v>6</v>
      </c>
      <c r="AU722" s="15" t="n">
        <f aca="false">VLOOKUP(AL722,$AI$4:$AJ$9,2,FALSE())</f>
        <v>0.185164880815225</v>
      </c>
      <c r="AV722" s="15" t="n">
        <f aca="false">VLOOKUP(AM722,$AI$4:$AJ$9,2,FALSE())/$E$5</f>
        <v>0.344759116944689</v>
      </c>
      <c r="AW722" s="15" t="n">
        <f aca="false">VLOOKUP(AN722,$AI$4:$AJ$9,2,FALSE())/$E$6</f>
        <v>0.0534855814676536</v>
      </c>
      <c r="AX722" s="15" t="n">
        <f aca="false">VLOOKUP(AO722,$AI$4:$AJ$9,2,FALSE())/$E$7</f>
        <v>0.999998021199369</v>
      </c>
      <c r="AY722" s="15" t="n">
        <f aca="false">VLOOKUP(AP722,$AI$4:$AJ$9,2,FALSE())/$E$8</f>
        <v>1</v>
      </c>
      <c r="AZ722" s="15" t="n">
        <f aca="false">VLOOKUP(AQ722,$AI$4:$AJ$9,2,FALSE())/$E$9</f>
        <v>1</v>
      </c>
      <c r="BB722" s="1" t="n">
        <f aca="false">PRODUCT(AU722:AZ722)</f>
        <v>0.00341436732648417</v>
      </c>
      <c r="BD722" s="15" t="n">
        <f aca="false">IF(AL722=$AS722,$BB722/COUNTIF($AL722:$AQ722,$AS722),0)</f>
        <v>0.00341436732648417</v>
      </c>
      <c r="BE722" s="15" t="n">
        <f aca="false">IF(AM722=$AS722,$BB722/COUNTIF($AL722:$AQ722,$AS722),0)</f>
        <v>0</v>
      </c>
      <c r="BF722" s="15" t="n">
        <f aca="false">IF(AN722=$AS722,$BB722/COUNTIF($AL722:$AQ722,$AS722),0)</f>
        <v>0</v>
      </c>
      <c r="BG722" s="15" t="n">
        <f aca="false">IF(AO722=$AS722,$BB722/COUNTIF($AL722:$AQ722,$AS722),0)</f>
        <v>0</v>
      </c>
      <c r="BH722" s="15" t="n">
        <f aca="false">IF(AP722=$AS722,$BB722/COUNTIF($AL722:$AQ722,$AS722),0)</f>
        <v>0</v>
      </c>
      <c r="BI722" s="15" t="n">
        <f aca="false">IF(AQ722=$AS722,$BB722/COUNTIF($AL722:$AQ722,$AS722),0)</f>
        <v>0</v>
      </c>
    </row>
    <row r="723" customFormat="false" ht="13.2" hidden="false" customHeight="false" outlineLevel="0" collapsed="false">
      <c r="AL723" s="1" t="n">
        <v>6</v>
      </c>
      <c r="AM723" s="1" t="n">
        <v>5</v>
      </c>
      <c r="AN723" s="1" t="n">
        <v>4</v>
      </c>
      <c r="AO723" s="1" t="n">
        <v>3</v>
      </c>
      <c r="AP723" s="1" t="n">
        <v>2</v>
      </c>
      <c r="AQ723" s="1" t="n">
        <v>1</v>
      </c>
      <c r="AS723" s="1" t="n">
        <f aca="false">MAX(AL723:AQ723)</f>
        <v>6</v>
      </c>
      <c r="AU723" s="15" t="n">
        <f aca="false">VLOOKUP(AL723,$AI$4:$AJ$9,2,FALSE())</f>
        <v>0.185164880815225</v>
      </c>
      <c r="AV723" s="15" t="n">
        <f aca="false">VLOOKUP(AM723,$AI$4:$AJ$9,2,FALSE())/$E$5</f>
        <v>0.344759116944689</v>
      </c>
      <c r="AW723" s="15" t="n">
        <f aca="false">VLOOKUP(AN723,$AI$4:$AJ$9,2,FALSE())/$E$6</f>
        <v>0.0534855814676536</v>
      </c>
      <c r="AX723" s="15" t="n">
        <f aca="false">VLOOKUP(AO723,$AI$4:$AJ$9,2,FALSE())/$E$7</f>
        <v>0.999998021199369</v>
      </c>
      <c r="AY723" s="15" t="n">
        <f aca="false">VLOOKUP(AP723,$AI$4:$AJ$9,2,FALSE())/$E$8</f>
        <v>0</v>
      </c>
      <c r="AZ723" s="15" t="n">
        <f aca="false">VLOOKUP(AQ723,$AI$4:$AJ$9,2,FALSE())/$E$9</f>
        <v>1</v>
      </c>
      <c r="BB723" s="1" t="n">
        <f aca="false">PRODUCT(AU723:AZ723)</f>
        <v>0</v>
      </c>
      <c r="BD723" s="15" t="n">
        <f aca="false">IF(AL723=$AS723,$BB723/COUNTIF($AL723:$AQ723,$AS723),0)</f>
        <v>0</v>
      </c>
      <c r="BE723" s="15" t="n">
        <f aca="false">IF(AM723=$AS723,$BB723/COUNTIF($AL723:$AQ723,$AS723),0)</f>
        <v>0</v>
      </c>
      <c r="BF723" s="15" t="n">
        <f aca="false">IF(AN723=$AS723,$BB723/COUNTIF($AL723:$AQ723,$AS723),0)</f>
        <v>0</v>
      </c>
      <c r="BG723" s="15" t="n">
        <f aca="false">IF(AO723=$AS723,$BB723/COUNTIF($AL723:$AQ723,$AS723),0)</f>
        <v>0</v>
      </c>
      <c r="BH723" s="15" t="n">
        <f aca="false">IF(AP723=$AS723,$BB723/COUNTIF($AL723:$AQ723,$AS723),0)</f>
        <v>0</v>
      </c>
      <c r="BI723" s="15" t="n">
        <f aca="false">IF(AQ723=$AS723,$BB723/COUNTIF($AL723:$AQ723,$AS723),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sheetData>
    <row r="1" customFormat="false" ht="13.2" hidden="false" customHeight="false" outlineLevel="0" collapsed="false">
      <c r="A1" s="21" t="s">
        <v>26</v>
      </c>
    </row>
    <row r="2" customFormat="false" ht="13.2" hidden="false" customHeight="false" outlineLevel="0" collapsed="false">
      <c r="B2" s="21" t="s">
        <v>27</v>
      </c>
    </row>
    <row r="3" customFormat="false" ht="13.2" hidden="false" customHeight="false" outlineLevel="0" collapsed="false">
      <c r="C3" s="21" t="s">
        <v>28</v>
      </c>
    </row>
    <row r="4" customFormat="false" ht="13.2" hidden="false" customHeight="false" outlineLevel="0" collapsed="false">
      <c r="B4" s="21" t="s">
        <v>29</v>
      </c>
    </row>
    <row r="5" customFormat="false" ht="13.2" hidden="false" customHeight="false" outlineLevel="0" collapsed="false">
      <c r="B5" s="21" t="s">
        <v>30</v>
      </c>
    </row>
    <row r="6" customFormat="false" ht="13.2" hidden="false" customHeight="false" outlineLevel="0" collapsed="false">
      <c r="B6" s="21" t="s">
        <v>31</v>
      </c>
    </row>
    <row r="8" customFormat="false" ht="13.2" hidden="false" customHeight="false" outlineLevel="0" collapsed="false">
      <c r="B8" s="21" t="s">
        <v>32</v>
      </c>
    </row>
    <row r="9" customFormat="false" ht="13.2" hidden="false" customHeight="false" outlineLevel="0" collapsed="false">
      <c r="C9" s="21" t="s">
        <v>33</v>
      </c>
    </row>
    <row r="10" customFormat="false" ht="13.2" hidden="false" customHeight="false" outlineLevel="0" collapsed="false">
      <c r="C10" s="21"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21" t="s">
        <v>35</v>
      </c>
    </row>
    <row r="2" customFormat="false" ht="13.2" hidden="false" customHeight="false" outlineLevel="0" collapsed="false">
      <c r="A2" s="22" t="s">
        <v>36</v>
      </c>
    </row>
    <row r="7" customFormat="false" ht="13.2" hidden="false" customHeight="false" outlineLevel="0" collapsed="false">
      <c r="A7" s="23" t="s">
        <v>37</v>
      </c>
    </row>
    <row r="8" customFormat="false" ht="13.2" hidden="false" customHeight="false" outlineLevel="0" collapsed="false">
      <c r="A8" s="23" t="s">
        <v>38</v>
      </c>
    </row>
    <row r="9" customFormat="false" ht="13.2" hidden="false" customHeight="false" outlineLevel="0" collapsed="false">
      <c r="A9" s="24"/>
    </row>
    <row r="10" customFormat="false" ht="13.2" hidden="false" customHeight="false" outlineLevel="0" collapsed="false">
      <c r="A10" s="23" t="s">
        <v>39</v>
      </c>
    </row>
    <row r="11" customFormat="false" ht="13.2" hidden="false" customHeight="false" outlineLevel="0" collapsed="false">
      <c r="A11" s="24"/>
    </row>
    <row r="12" customFormat="false" ht="13.2" hidden="false" customHeight="false" outlineLevel="0" collapsed="false">
      <c r="A12" s="23" t="s">
        <v>40</v>
      </c>
    </row>
    <row r="13" customFormat="false" ht="13.2" hidden="false" customHeight="false" outlineLevel="0" collapsed="false">
      <c r="A13" s="24"/>
    </row>
    <row r="14" customFormat="false" ht="13.2" hidden="false" customHeight="false" outlineLevel="0" collapsed="false">
      <c r="A14" s="23" t="s">
        <v>41</v>
      </c>
    </row>
    <row r="15" customFormat="false" ht="13.2" hidden="false" customHeight="false" outlineLevel="0" collapsed="false">
      <c r="A15" s="24"/>
    </row>
    <row r="16" customFormat="false" ht="13.2" hidden="false" customHeight="false" outlineLevel="0" collapsed="false">
      <c r="A16" s="23" t="s">
        <v>42</v>
      </c>
    </row>
    <row r="17" customFormat="false" ht="13.2" hidden="false" customHeight="false" outlineLevel="0" collapsed="false">
      <c r="A17" s="23" t="s">
        <v>43</v>
      </c>
    </row>
    <row r="18" customFormat="false" ht="13.2" hidden="false" customHeight="false" outlineLevel="0" collapsed="false">
      <c r="A18" s="23" t="s">
        <v>44</v>
      </c>
    </row>
    <row r="19" customFormat="false" ht="13.2" hidden="false" customHeight="false" outlineLevel="0" collapsed="false">
      <c r="A19" s="23" t="s">
        <v>45</v>
      </c>
    </row>
    <row r="20" customFormat="false" ht="13.2" hidden="false" customHeight="false" outlineLevel="0" collapsed="false">
      <c r="A20" s="23" t="s">
        <v>46</v>
      </c>
    </row>
    <row r="21" customFormat="false" ht="13.2" hidden="false" customHeight="false" outlineLevel="0" collapsed="false">
      <c r="A21" s="24"/>
    </row>
    <row r="22" customFormat="false" ht="13.2" hidden="false" customHeight="false" outlineLevel="0" collapsed="false">
      <c r="A22" s="23" t="s">
        <v>47</v>
      </c>
    </row>
    <row r="23" customFormat="false" ht="13.2" hidden="false" customHeight="false" outlineLevel="0" collapsed="false">
      <c r="A23" s="24"/>
    </row>
    <row r="24" customFormat="false" ht="13.2" hidden="false" customHeight="false" outlineLevel="0" collapsed="false">
      <c r="A24" s="23" t="s">
        <v>48</v>
      </c>
    </row>
    <row r="25" customFormat="false" ht="13.2" hidden="false" customHeight="false" outlineLevel="0" collapsed="false">
      <c r="A25" s="24"/>
    </row>
    <row r="26" customFormat="false" ht="13.2" hidden="false" customHeight="false" outlineLevel="0" collapsed="false">
      <c r="A26" s="23" t="s">
        <v>49</v>
      </c>
    </row>
    <row r="27" customFormat="false" ht="13.2" hidden="false" customHeight="false" outlineLevel="0" collapsed="false">
      <c r="A27" s="23" t="s">
        <v>50</v>
      </c>
    </row>
    <row r="28" customFormat="false" ht="13.2" hidden="false" customHeight="false" outlineLevel="0" collapsed="false">
      <c r="A28" s="24"/>
    </row>
    <row r="29" customFormat="false" ht="13.2" hidden="false" customHeight="false" outlineLevel="0" collapsed="false">
      <c r="A29" s="23" t="s">
        <v>51</v>
      </c>
    </row>
    <row r="30" customFormat="false" ht="13.2" hidden="false" customHeight="false" outlineLevel="0" collapsed="false">
      <c r="A30" s="24"/>
    </row>
    <row r="31" customFormat="false" ht="13.2" hidden="false" customHeight="false" outlineLevel="0" collapsed="false">
      <c r="A31" s="23" t="s">
        <v>48</v>
      </c>
    </row>
    <row r="32" customFormat="false" ht="13.2" hidden="false" customHeight="false" outlineLevel="0" collapsed="false">
      <c r="A32" s="24"/>
    </row>
    <row r="33" customFormat="false" ht="13.2" hidden="false" customHeight="false" outlineLevel="0" collapsed="false">
      <c r="A33" s="23" t="s">
        <v>52</v>
      </c>
    </row>
    <row r="34" customFormat="false" ht="13.2" hidden="false" customHeight="false" outlineLevel="0" collapsed="false">
      <c r="A34" s="24"/>
    </row>
    <row r="35" customFormat="false" ht="13.2" hidden="false" customHeight="false" outlineLevel="0" collapsed="false">
      <c r="A35" s="23" t="s">
        <v>53</v>
      </c>
    </row>
    <row r="36" customFormat="false" ht="13.2" hidden="false" customHeight="false" outlineLevel="0" collapsed="false">
      <c r="A36" s="23" t="s">
        <v>46</v>
      </c>
    </row>
    <row r="37" customFormat="false" ht="13.2" hidden="false" customHeight="false" outlineLevel="0" collapsed="false">
      <c r="A37" s="23" t="s">
        <v>54</v>
      </c>
    </row>
    <row r="38" customFormat="false" ht="13.2" hidden="false" customHeight="false" outlineLevel="0" collapsed="false">
      <c r="A38" s="24"/>
    </row>
    <row r="39" customFormat="false" ht="13.2" hidden="false" customHeight="false" outlineLevel="0" collapsed="false">
      <c r="A39" s="23" t="s">
        <v>55</v>
      </c>
    </row>
    <row r="40" customFormat="false" ht="13.2" hidden="false" customHeight="false" outlineLevel="0" collapsed="false">
      <c r="A40" s="23" t="n">
        <f aca="false">1*0.2*0.4+1*0.8*0.4/2+1*0.2*0.6/2+1*0.8*0.6/3=46%</f>
        <v>1</v>
      </c>
    </row>
    <row r="41" customFormat="false" ht="13.2" hidden="false" customHeight="false" outlineLevel="0" collapsed="false">
      <c r="A41" s="23" t="s">
        <v>56</v>
      </c>
    </row>
    <row r="42" customFormat="false" ht="13.2" hidden="false" customHeight="false" outlineLevel="0" collapsed="false">
      <c r="A42" s="23" t="n">
        <f aca="false">0*0.8*0.4+1*0.8*0.4/2+0*0.8*0.6+1*0.8*0.6/3=32%</f>
        <v>1</v>
      </c>
    </row>
    <row r="43" customFormat="false" ht="13.2" hidden="false" customHeight="false" outlineLevel="0" collapsed="false">
      <c r="A43" s="23" t="s">
        <v>57</v>
      </c>
    </row>
    <row r="44" customFormat="false" ht="13.2" hidden="false" customHeight="false" outlineLevel="0" collapsed="false">
      <c r="A44" s="23" t="n">
        <f aca="false">0*0.2*0.6+0*0.8*0.6/2+1*0.2*0.6/2+1*0.8*0.6/3=22%</f>
        <v>1</v>
      </c>
    </row>
    <row r="45" customFormat="false" ht="13.2" hidden="false" customHeight="false" outlineLevel="0" collapsed="false">
      <c r="A45" s="24"/>
    </row>
    <row r="46" customFormat="false" ht="13.2" hidden="false" customHeight="false" outlineLevel="0" collapsed="false">
      <c r="A46" s="23" t="s">
        <v>58</v>
      </c>
    </row>
    <row r="47" customFormat="false" ht="13.2" hidden="false" customHeight="false" outlineLevel="0" collapsed="false">
      <c r="A47" s="23" t="s">
        <v>59</v>
      </c>
    </row>
    <row r="48" customFormat="false" ht="13.2" hidden="false" customHeight="false" outlineLevel="0" collapsed="false">
      <c r="A48" s="24"/>
    </row>
    <row r="49" customFormat="false" ht="13.2" hidden="false" customHeight="false" outlineLevel="0" collapsed="false">
      <c r="A49" s="23" t="s">
        <v>60</v>
      </c>
    </row>
    <row r="50" customFormat="false" ht="13.2" hidden="false" customHeight="false" outlineLevel="0" collapsed="false">
      <c r="A50" s="24"/>
    </row>
    <row r="51" customFormat="false" ht="13.2" hidden="false" customHeight="false" outlineLevel="0" collapsed="false">
      <c r="A51" s="23" t="s">
        <v>48</v>
      </c>
    </row>
    <row r="52" customFormat="false" ht="13.2" hidden="false" customHeight="false" outlineLevel="0" collapsed="false">
      <c r="A52" s="24"/>
    </row>
    <row r="53" customFormat="false" ht="13.2" hidden="false" customHeight="false" outlineLevel="0" collapsed="false">
      <c r="A53" s="23" t="s">
        <v>61</v>
      </c>
    </row>
    <row r="54" customFormat="false" ht="13.2" hidden="false" customHeight="false" outlineLevel="0" collapsed="false">
      <c r="A54" s="24"/>
    </row>
    <row r="55" customFormat="false" ht="13.2" hidden="false" customHeight="false" outlineLevel="0" collapsed="false">
      <c r="A55" s="23" t="s">
        <v>53</v>
      </c>
    </row>
    <row r="56" customFormat="false" ht="13.2" hidden="false" customHeight="false" outlineLevel="0" collapsed="false">
      <c r="A56" s="23" t="s">
        <v>46</v>
      </c>
    </row>
    <row r="57" customFormat="false" ht="13.2" hidden="false" customHeight="false" outlineLevel="0" collapsed="false">
      <c r="A57" s="23" t="s">
        <v>54</v>
      </c>
    </row>
    <row r="58" customFormat="false" ht="13.2" hidden="false" customHeight="false" outlineLevel="0" collapsed="false">
      <c r="A58" s="23" t="s">
        <v>62</v>
      </c>
    </row>
    <row r="59" customFormat="false" ht="13.2" hidden="false" customHeight="false" outlineLevel="0" collapsed="false">
      <c r="A59" s="24"/>
    </row>
    <row r="60" customFormat="false" ht="13.2" hidden="false" customHeight="false" outlineLevel="0" collapsed="false">
      <c r="A60" s="23" t="s">
        <v>63</v>
      </c>
    </row>
    <row r="61" customFormat="false" ht="13.2" hidden="false" customHeight="false" outlineLevel="0" collapsed="false">
      <c r="A61" s="23" t="n">
        <f aca="false">1*0.2*0.4*0.6+1*0.8*0.6*0.4/2+1*0.2*0.6*0.6/2+1*0.2*0.4*0.4/2+1*0.2*0.6*0.4/3+1*0.8*0.4*0.4/3+1*0.8*0.6*0.6/3+1*0.8*0.6*0.4/4</f>
        <v>0.398666666666667</v>
      </c>
    </row>
    <row r="62" customFormat="false" ht="13.2" hidden="false" customHeight="false" outlineLevel="0" collapsed="false">
      <c r="A62" s="23" t="n">
        <f aca="false">4.8%+9.6%+3.6%+1.6%+1.6%+4.267%+9.6%+4.8%=39.87%</f>
        <v>0</v>
      </c>
    </row>
    <row r="63" customFormat="false" ht="13.2" hidden="false" customHeight="false" outlineLevel="0" collapsed="false">
      <c r="A63" s="23" t="s">
        <v>64</v>
      </c>
    </row>
    <row r="64" customFormat="false" ht="13.2" hidden="false" customHeight="false" outlineLevel="0" collapsed="false">
      <c r="A64" s="23" t="n">
        <f aca="false">0+1*0.8*0.4*0.6/2+0+0+0+1*0.8*0.4*0.4/3+1*0.8*0.6*0.6/3+1*0.8*0.6*0.4/4</f>
        <v>0.282666666666667</v>
      </c>
    </row>
    <row r="65" customFormat="false" ht="13.2" hidden="false" customHeight="false" outlineLevel="0" collapsed="false">
      <c r="A65" s="23" t="n">
        <f aca="false">9.6%+4.267%+9.6%+4.8%=28.27%</f>
        <v>0</v>
      </c>
    </row>
    <row r="66" customFormat="false" ht="13.2" hidden="false" customHeight="false" outlineLevel="0" collapsed="false">
      <c r="A66" s="23" t="s">
        <v>65</v>
      </c>
    </row>
    <row r="67" customFormat="false" ht="13.2" hidden="false" customHeight="false" outlineLevel="0" collapsed="false">
      <c r="A67" s="23" t="n">
        <f aca="false">0+1*0.2*0.6*0.6/2+0+0+0+1*0.2*0.6*0.4/3+1*0.8*0.6*0.6/3+1*0.8*0.6*0.4/4</f>
        <v>0.196</v>
      </c>
    </row>
    <row r="68" customFormat="false" ht="13.2" hidden="false" customHeight="false" outlineLevel="0" collapsed="false">
      <c r="A68" s="23" t="n">
        <f aca="false">3.6%+1.6%+9.6%+4.8%=19.6%</f>
        <v>1</v>
      </c>
    </row>
    <row r="69" customFormat="false" ht="13.2" hidden="false" customHeight="false" outlineLevel="0" collapsed="false">
      <c r="A69" s="23" t="s">
        <v>66</v>
      </c>
    </row>
    <row r="70" customFormat="false" ht="13.2" hidden="false" customHeight="false" outlineLevel="0" collapsed="false">
      <c r="A70" s="23" t="n">
        <f aca="false">0+0+0+1*0.2*0.4*0.4/2+0+1*0.2*0.6*0.4/3+1*0.8*0.4*0.4/3+1*0.8*0.6*0.4/4</f>
        <v>0.122666666666667</v>
      </c>
    </row>
    <row r="71" customFormat="false" ht="13.2" hidden="false" customHeight="false" outlineLevel="0" collapsed="false">
      <c r="A71" s="23" t="n">
        <f aca="false">1.6%+1.6%+4.267%+4.8%=12.27%</f>
        <v>0</v>
      </c>
    </row>
    <row r="72" customFormat="false" ht="13.2" hidden="false" customHeight="false" outlineLevel="0" collapsed="false">
      <c r="A72" s="24"/>
    </row>
    <row r="73" customFormat="false" ht="13.2" hidden="false" customHeight="false" outlineLevel="0" collapsed="false">
      <c r="A73" s="23" t="s">
        <v>67</v>
      </c>
    </row>
    <row r="74" customFormat="false" ht="13.2" hidden="false" customHeight="false" outlineLevel="0" collapsed="false">
      <c r="A74" s="23" t="s">
        <v>68</v>
      </c>
    </row>
    <row r="75" customFormat="false" ht="13.2" hidden="false" customHeight="false" outlineLevel="0" collapsed="false">
      <c r="A75" s="23" t="s">
        <v>69</v>
      </c>
    </row>
    <row r="76" customFormat="false" ht="13.2" hidden="false" customHeight="false" outlineLevel="0" collapsed="false">
      <c r="A76" s="24"/>
    </row>
    <row r="77" customFormat="false" ht="13.2" hidden="false" customHeight="false" outlineLevel="0" collapsed="false">
      <c r="A77" s="23" t="s">
        <v>70</v>
      </c>
    </row>
    <row r="78" customFormat="false" ht="13.2" hidden="false" customHeight="false" outlineLevel="0" collapsed="false">
      <c r="A78" s="24"/>
    </row>
    <row r="79" customFormat="false" ht="13.2" hidden="false" customHeight="false" outlineLevel="0" collapsed="false">
      <c r="A79" s="23" t="s">
        <v>71</v>
      </c>
    </row>
    <row r="80" customFormat="false" ht="13.2" hidden="false" customHeight="false" outlineLevel="0" collapsed="false">
      <c r="A80" s="24"/>
    </row>
    <row r="81" customFormat="false" ht="13.2" hidden="false" customHeight="false" outlineLevel="0" collapsed="false">
      <c r="A81" s="23" t="s">
        <v>72</v>
      </c>
    </row>
  </sheetData>
  <hyperlinks>
    <hyperlink ref="A2" r:id="rId1" display="http://www.oraclechallenge.com/boards/detail.php?board=8&amp;topic=37564294&amp;message=2306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22:08:38Z</dcterms:created>
  <dc:creator> Saqib</dc:creator>
  <dc:description/>
  <dc:language>en-US</dc:language>
  <cp:lastModifiedBy> Saqib</cp:lastModifiedBy>
  <dcterms:modified xsi:type="dcterms:W3CDTF">2008-11-07T08:25:12Z</dcterms:modified>
  <cp:revision>0</cp:revision>
  <dc:subject/>
  <dc:title/>
</cp:coreProperties>
</file>